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" sheetId="1" state="visible" r:id="rId2"/>
    <sheet name="Analyza" sheetId="2" state="visible" r:id="rId3"/>
    <sheet name="Profesional" sheetId="3" state="visible" r:id="rId4"/>
    <sheet name="Neprofi" sheetId="4" state="visible" r:id="rId5"/>
    <sheet name="Sumare" sheetId="5" state="visible" r:id="rId6"/>
    <sheet name="Vysvětlivky" sheetId="6" state="visible" r:id="rId7"/>
  </sheets>
  <externalReferences>
    <externalReference r:id="rId8"/>
  </externalReferences>
  <definedNames>
    <definedName function="false" hidden="false" localSheetId="1" name="_xlnm.Print_Area" vbProcedure="false">Analyza!$A$1:$S$105</definedName>
    <definedName function="false" hidden="false" localSheetId="1" name="_xlnm.Print_Titles" vbProcedure="false">Analyza!$A:$D,Analyza!$3:$4</definedName>
    <definedName function="false" hidden="false" localSheetId="3" name="_xlnm.Print_Area" vbProcedure="false">Neprofi!$A$1:$BO$98</definedName>
    <definedName function="false" hidden="false" localSheetId="3" name="_xlnm.Print_Titles" vbProcedure="false">Neprofi!$A:$C,Neprofi!$6:$6</definedName>
    <definedName function="false" hidden="false" localSheetId="2" name="_xlnm.Print_Area" vbProcedure="false">Profesional!$A$1:$BR$22</definedName>
    <definedName function="false" hidden="false" localSheetId="2" name="_xlnm.Print_Titles" vbProcedure="false">Profesional!$A:$C,Profesional!$6:$6</definedName>
    <definedName function="false" hidden="false" localSheetId="0" name="_xlnm.Print_Titles" vbProcedure="false">Standard!$A:$D,Standard!$9:$9</definedName>
    <definedName function="false" hidden="false" localSheetId="4" name="_xlnm.Print_Area" vbProcedure="false">Sumare!$A$1:$BR$11</definedName>
    <definedName function="false" hidden="false" localSheetId="4" name="_xlnm.Print_Titles" vbProcedure="false">Sumare!$A:$C,Sumare!$6:$6</definedName>
    <definedName function="false" hidden="false" localSheetId="5" name="_xlnm.Print_Area" vbProcedure="false">Vysvětlivky!$A$1:$E$99</definedName>
    <definedName function="false" hidden="false" name="_xlfn_SUMIFS" vbProcedure="false"/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OLE_LINK6" vbProcedure="false">#REF!</definedName>
    <definedName function="false" hidden="false" localSheetId="5" name="OLE_LINK7" vbProcedure="false">Vysvětlivky!$A$70</definedName>
    <definedName function="false" hidden="false" localSheetId="5" name="OLE_LINK8" vbProcedure="false">Vysvětlivky!$A$47</definedName>
    <definedName function="false" hidden="false" localSheetId="5" name="OLE_LINK9" vbProcedure="false">Vysvětlivky!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18">
  <si>
    <t xml:space="preserve">Hodnocení standardu</t>
  </si>
  <si>
    <t xml:space="preserve">VKIS</t>
  </si>
  <si>
    <t xml:space="preserve">Provozní doba pro veřejnost</t>
  </si>
  <si>
    <t xml:space="preserve">Knihovní fondy a informační zdroje</t>
  </si>
  <si>
    <t xml:space="preserve">Plocha knihovny pro uživatele</t>
  </si>
  <si>
    <t xml:space="preserve">Studijní místa</t>
  </si>
  <si>
    <t xml:space="preserve">Veřejný internet</t>
  </si>
  <si>
    <t xml:space="preserve">Web knihovny</t>
  </si>
  <si>
    <t xml:space="preserve">Elektronický katalog</t>
  </si>
  <si>
    <t xml:space="preserve">Náklady na  knih. fond</t>
  </si>
  <si>
    <t xml:space="preserve">Obnova knihovního fondu</t>
  </si>
  <si>
    <t xml:space="preserve">Výkaz KULT</t>
  </si>
  <si>
    <t xml:space="preserve">STANDARD</t>
  </si>
  <si>
    <t xml:space="preserve">HODNOCENÍ  </t>
  </si>
  <si>
    <t xml:space="preserve">Výkaz KULT </t>
  </si>
  <si>
    <t xml:space="preserve">Kč/1 obyv.</t>
  </si>
  <si>
    <t xml:space="preserve">HODNOCENÍ</t>
  </si>
  <si>
    <t xml:space="preserve">Vyhodnocení oblasti</t>
  </si>
  <si>
    <t xml:space="preserve">Celostátní průměr 2009</t>
  </si>
  <si>
    <t xml:space="preserve">Doporučená minimální hodnota</t>
  </si>
  <si>
    <t xml:space="preserve">Splněno:         1 = ano             0 = ne</t>
  </si>
  <si>
    <r>
      <rPr>
        <sz val="8"/>
        <rFont val="Arial CE"/>
        <family val="0"/>
        <charset val="238"/>
      </rPr>
      <t xml:space="preserve">Doporučená minimální hodnota: </t>
    </r>
    <r>
      <rPr>
        <b val="true"/>
        <sz val="8"/>
        <rFont val="Arial CE"/>
        <family val="0"/>
        <charset val="238"/>
      </rPr>
      <t xml:space="preserve">30 Kč/1 obyv.</t>
    </r>
    <r>
      <rPr>
        <sz val="8"/>
        <rFont val="Arial CE"/>
        <family val="0"/>
        <charset val="238"/>
      </rPr>
      <t xml:space="preserve">;                              celostátní průměr 2009:                  26 Kč/1 obyv.</t>
    </r>
  </si>
  <si>
    <r>
      <rPr>
        <sz val="8"/>
        <rFont val="Arial CE"/>
        <family val="0"/>
        <charset val="238"/>
      </rPr>
      <t xml:space="preserve">Doporučená hodnota: </t>
    </r>
    <r>
      <rPr>
        <b val="true"/>
        <sz val="8"/>
        <rFont val="Arial CE"/>
        <family val="0"/>
        <charset val="238"/>
      </rPr>
      <t xml:space="preserve">75 % k. j. ve volném výběru</t>
    </r>
  </si>
  <si>
    <r>
      <rPr>
        <sz val="8"/>
        <rFont val="Arial CE"/>
        <family val="0"/>
        <charset val="238"/>
      </rPr>
      <t xml:space="preserve">Doporučená roční                 </t>
    </r>
    <r>
      <rPr>
        <b val="true"/>
        <sz val="8"/>
        <rFont val="Arial CE"/>
        <family val="0"/>
        <charset val="238"/>
      </rPr>
      <t xml:space="preserve">obnova knih. fondu:            10 %</t>
    </r>
  </si>
  <si>
    <r>
      <rPr>
        <sz val="8"/>
        <rFont val="Arial CE"/>
        <family val="0"/>
        <charset val="238"/>
      </rPr>
      <t xml:space="preserve">Doporučená hodnota: 60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/1 000 obyv. (u obcí do 1 000 obyv. vzhledem k funkcím knihovny)</t>
    </r>
  </si>
  <si>
    <t xml:space="preserve">Doporučeno pro všechny knihovny.</t>
  </si>
  <si>
    <t xml:space="preserve">Doporučeno pro knihovny kategorie 2 až 8.</t>
  </si>
  <si>
    <t xml:space="preserve">indikátory standardu VKIS</t>
  </si>
  <si>
    <t xml:space="preserve">Počet knihoven v oblasti</t>
  </si>
  <si>
    <t xml:space="preserve">splněno</t>
  </si>
  <si>
    <t xml:space="preserve">%</t>
  </si>
  <si>
    <t xml:space="preserve">Knihovna</t>
  </si>
  <si>
    <t xml:space="preserve">Obsluhované obyvatelstvo</t>
  </si>
  <si>
    <t xml:space="preserve">Kategorie</t>
  </si>
  <si>
    <t xml:space="preserve">Počet hodin pro veřejnost týdně</t>
  </si>
  <si>
    <t xml:space="preserve">Celostátní průměr</t>
  </si>
  <si>
    <t xml:space="preserve">HODNOCENÍ </t>
  </si>
  <si>
    <t xml:space="preserve">Výdaj na nákup knih. fondu           (Kč)</t>
  </si>
  <si>
    <t xml:space="preserve">Nákup knih. fondu na      1 obyv.       (Kč)</t>
  </si>
  <si>
    <t xml:space="preserve">Knihovní fond </t>
  </si>
  <si>
    <t xml:space="preserve">Volný výběr</t>
  </si>
  <si>
    <t xml:space="preserve">% k. j. ve volném výběru</t>
  </si>
  <si>
    <t xml:space="preserve">Přírůstky</t>
  </si>
  <si>
    <t xml:space="preserve">% obnovy knih. fondu ve volném výběru</t>
  </si>
  <si>
    <r>
      <rPr>
        <sz val="8"/>
        <rFont val="Arial CE"/>
        <family val="0"/>
        <charset val="238"/>
      </rPr>
      <t xml:space="preserve">Plocha knihovny pro uživatele (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)</t>
    </r>
  </si>
  <si>
    <r>
      <rPr>
        <sz val="8"/>
        <rFont val="Arial CE"/>
        <family val="0"/>
        <charset val="238"/>
      </rPr>
      <t xml:space="preserve">Plocha 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/1 000 obyv.</t>
    </r>
  </si>
  <si>
    <t xml:space="preserve">Počet studijních míst</t>
  </si>
  <si>
    <t xml:space="preserve">Počet internet. stanic pro uživatele</t>
  </si>
  <si>
    <t xml:space="preserve">Webová stránka knihovny</t>
  </si>
  <si>
    <t xml:space="preserve">Elektronický katalog na internetu</t>
  </si>
  <si>
    <t xml:space="preserve">Analýza výkonů knihoven</t>
  </si>
  <si>
    <t xml:space="preserve">Knihovní fond</t>
  </si>
  <si>
    <t xml:space="preserve">Uživatelé knihovny</t>
  </si>
  <si>
    <t xml:space="preserve">E- služby</t>
  </si>
  <si>
    <t xml:space="preserve">Výpůjčky a MVS</t>
  </si>
  <si>
    <t xml:space="preserve">Akce pro veřejnost</t>
  </si>
  <si>
    <t xml:space="preserve">Pracovníci</t>
  </si>
  <si>
    <t xml:space="preserve">Přírůstky vlastního fondu na 1000 obyv. (bez VF)</t>
  </si>
  <si>
    <t xml:space="preserve">Exempláře periodik na 1000 obyvatel</t>
  </si>
  <si>
    <t xml:space="preserve">Rozsah knih. fondu             na 1 obyv.</t>
  </si>
  <si>
    <t xml:space="preserve">Obrat knih. fondu</t>
  </si>
  <si>
    <t xml:space="preserve">% registr. uživatelů               z počtu obyvatel</t>
  </si>
  <si>
    <t xml:space="preserve">% uživatelů do 15 let z celkového počtu registr. uživatelů</t>
  </si>
  <si>
    <t xml:space="preserve">Počet návštěvníků celkem/          1 obyvatele</t>
  </si>
  <si>
    <t xml:space="preserve">Počet virtuálních návštěv na 1 obyv.</t>
  </si>
  <si>
    <t xml:space="preserve">Návštěvy webové stránky/         1 obyv. </t>
  </si>
  <si>
    <t xml:space="preserve">Počet výpůjček na 1 registr. uživatele</t>
  </si>
  <si>
    <t xml:space="preserve">Nabídka MVS (zaslané požadavky v ČR)      </t>
  </si>
  <si>
    <t xml:space="preserve">Kulturní a vzdělávací akce/ 1000 obyv.</t>
  </si>
  <si>
    <t xml:space="preserve">Návštěvníci kultur. a vzděl. akcí -                            % z fyzických návštěv</t>
  </si>
  <si>
    <t xml:space="preserve">Zaměstnanci (přepočtený stav)</t>
  </si>
  <si>
    <t xml:space="preserve">Dobrovolníci (počet odprac. hodin ročně)</t>
  </si>
  <si>
    <t xml:space="preserve">Statistika knihoven</t>
  </si>
  <si>
    <t xml:space="preserve">Analýza statistických dat</t>
  </si>
  <si>
    <t xml:space="preserve">I. KNIHOVNÍ FOND</t>
  </si>
  <si>
    <t xml:space="preserve">II. UŽIVATELÉ</t>
  </si>
  <si>
    <t xml:space="preserve">III. VÝPŮJČKY</t>
  </si>
  <si>
    <t xml:space="preserve">IV. DALŠÍ ÚDAJE</t>
  </si>
  <si>
    <t xml:space="preserve">V. ELEKTRONICKÉ SLUŽBY</t>
  </si>
  <si>
    <t xml:space="preserve">ZAMĚSTNANCI</t>
  </si>
  <si>
    <t xml:space="preserve">Vlastní knihovní fond </t>
  </si>
  <si>
    <t xml:space="preserve">Přírůstky (bez VF)</t>
  </si>
  <si>
    <t xml:space="preserve">Financování nákupu</t>
  </si>
  <si>
    <t xml:space="preserve">z toho</t>
  </si>
  <si>
    <t xml:space="preserve">VF</t>
  </si>
  <si>
    <t xml:space="preserve">Rozsah a využití knih. fondu</t>
  </si>
  <si>
    <t xml:space="preserve">Návštěvníci</t>
  </si>
  <si>
    <t xml:space="preserve">z toho v %</t>
  </si>
  <si>
    <t xml:space="preserve">Výpůjčky knih</t>
  </si>
  <si>
    <t xml:space="preserve">Výpůjčky periodik</t>
  </si>
  <si>
    <t xml:space="preserve">MVS </t>
  </si>
  <si>
    <t xml:space="preserve">Regionální služby</t>
  </si>
  <si>
    <t xml:space="preserve">Internet</t>
  </si>
  <si>
    <t xml:space="preserve">Celkem (úvazky)</t>
  </si>
  <si>
    <t xml:space="preserve">Odborní zaměst. (úvazky)</t>
  </si>
  <si>
    <t xml:space="preserve">001</t>
  </si>
  <si>
    <t xml:space="preserve">002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Indikátory benchmarkingu</t>
  </si>
  <si>
    <t xml:space="preserve">Obsluho- vaná populace (obyv.)</t>
  </si>
  <si>
    <t xml:space="preserve">Vlastní knihovní fond (bez VF)</t>
  </si>
  <si>
    <t xml:space="preserve">% knih. jednotek ve volném výběru</t>
  </si>
  <si>
    <t xml:space="preserve">Exempláře periodik       na 1000 obyvatel</t>
  </si>
  <si>
    <t xml:space="preserve">Přírůstky knihovního fondu (bez VF)</t>
  </si>
  <si>
    <t xml:space="preserve">Přírůstky fondu (bez VF) na 1000 obyv.</t>
  </si>
  <si>
    <t xml:space="preserve">Náklady na knih. fond (bez RF)       Kč /na 1 obyvatele</t>
  </si>
  <si>
    <t xml:space="preserve">Náklady na knih. fond (bez RF)       Kč /na 1 výpůjčku</t>
  </si>
  <si>
    <t xml:space="preserve">Náklady na  periodika v %</t>
  </si>
  <si>
    <t xml:space="preserve">Náklady na licence EIZ v %</t>
  </si>
  <si>
    <t xml:space="preserve">Výměnné fondy půjčené      od jiných knihoven</t>
  </si>
  <si>
    <t xml:space="preserve">Rozsah knihovního fondu celkem               (sl. 101+111)</t>
  </si>
  <si>
    <t xml:space="preserve">Rozsah knih. fondu                  na 1 obyv.</t>
  </si>
  <si>
    <t xml:space="preserve">Registrovaní uživatelé</t>
  </si>
  <si>
    <t xml:space="preserve">Uživatelé do 15 let</t>
  </si>
  <si>
    <t xml:space="preserve">Počet návštěvníků celkem</t>
  </si>
  <si>
    <t xml:space="preserve">Fyzické návštěvy knihovny               %</t>
  </si>
  <si>
    <t xml:space="preserve">Návštěvníci        on-line služeb                        %</t>
  </si>
  <si>
    <t xml:space="preserve">Návštěvníci internetu -             % z fyzických návštěv.</t>
  </si>
  <si>
    <t xml:space="preserve">Návštěvníci kultur.                a vzděl. akcí -                            % z fyzických návštěv.</t>
  </si>
  <si>
    <t xml:space="preserve">Počet návštěvníků celkem                 /1 obyvatele</t>
  </si>
  <si>
    <t xml:space="preserve">Výpůjčky celkem</t>
  </si>
  <si>
    <t xml:space="preserve">Počet výpůjček / 1 obyv.</t>
  </si>
  <si>
    <t xml:space="preserve">Počet výpůjček               na 1 registr. uživatele</t>
  </si>
  <si>
    <t xml:space="preserve">Prezenční výpůjčky        %</t>
  </si>
  <si>
    <t xml:space="preserve">Prolongace %</t>
  </si>
  <si>
    <t xml:space="preserve">Dospělým celkem</t>
  </si>
  <si>
    <t xml:space="preserve">Z toho % naučné literatury</t>
  </si>
  <si>
    <t xml:space="preserve">Dětem celkem</t>
  </si>
  <si>
    <t xml:space="preserve">Na 1 čtenáře do 15 let</t>
  </si>
  <si>
    <t xml:space="preserve">Výpůjčky periodik %  </t>
  </si>
  <si>
    <t xml:space="preserve">MVS z jiných knih. kladně vyřízené </t>
  </si>
  <si>
    <t xml:space="preserve">MVS zaslané jiným knihovnám- kladně vyřízené</t>
  </si>
  <si>
    <t xml:space="preserve">Výměnné fondy jiným knihovnám svazky</t>
  </si>
  <si>
    <t xml:space="preserve">Pora-denská činnost</t>
  </si>
  <si>
    <t xml:space="preserve">Vzdělá-vání knihovní- ků</t>
  </si>
  <si>
    <t xml:space="preserve">Kulturní akce</t>
  </si>
  <si>
    <t xml:space="preserve">Vzdělávací akce </t>
  </si>
  <si>
    <t xml:space="preserve">Publi-        kace</t>
  </si>
  <si>
    <t xml:space="preserve">Studijní místa /1000 obyv.</t>
  </si>
  <si>
    <t xml:space="preserve">Počet počítačů napojených na internet</t>
  </si>
  <si>
    <t xml:space="preserve">Internet počet stanic/   1000 obyv.</t>
  </si>
  <si>
    <r>
      <rPr>
        <sz val="8"/>
        <rFont val="Arial CE"/>
        <family val="0"/>
        <charset val="238"/>
      </rPr>
      <t xml:space="preserve">Plocha knihovny m</t>
    </r>
    <r>
      <rPr>
        <vertAlign val="superscript"/>
        <sz val="8"/>
        <rFont val="Arial CE"/>
        <family val="0"/>
        <charset val="238"/>
      </rPr>
      <t xml:space="preserve">2</t>
    </r>
    <r>
      <rPr>
        <sz val="8"/>
        <rFont val="Arial CE"/>
        <family val="0"/>
        <charset val="238"/>
      </rPr>
      <t xml:space="preserve">/ 1000 obyv.</t>
    </r>
  </si>
  <si>
    <t xml:space="preserve">Hodiny pro veřejnost týdně</t>
  </si>
  <si>
    <t xml:space="preserve">Návštěvy webové stránky</t>
  </si>
  <si>
    <t xml:space="preserve">Elektro-nický katalog</t>
  </si>
  <si>
    <t xml:space="preserve">Vstupy do el. katalogu celkem</t>
  </si>
  <si>
    <t xml:space="preserve">z toho                % vstupů           z prostoru mimo knihovnu</t>
  </si>
  <si>
    <t xml:space="preserve">Vstupy do el. výpůjčního protokolu celkem</t>
  </si>
  <si>
    <t xml:space="preserve">Vlastní databáze</t>
  </si>
  <si>
    <t xml:space="preserve">Licencované el. informační zdroje (EIZ)</t>
  </si>
  <si>
    <t xml:space="preserve">Vstupy do EIZ a databází</t>
  </si>
  <si>
    <t xml:space="preserve">Stažené digitální dokumenty</t>
  </si>
  <si>
    <t xml:space="preserve">On-line informační služby -zodpovězené dotazy</t>
  </si>
  <si>
    <t xml:space="preserve">Počet zaměstnanců (přepočtený stav)</t>
  </si>
  <si>
    <t xml:space="preserve">Zaměst. /1000 obyv.</t>
  </si>
  <si>
    <t xml:space="preserve">Zaměst.    /1000 registr. uživatelů</t>
  </si>
  <si>
    <t xml:space="preserve">Zaměst. /1000 návštěv</t>
  </si>
  <si>
    <t xml:space="preserve">Odborní zaměst. celkem</t>
  </si>
  <si>
    <t xml:space="preserve">VŠ knih. směru</t>
  </si>
  <si>
    <t xml:space="preserve">SŠ knih. směru</t>
  </si>
  <si>
    <t xml:space="preserve">01</t>
  </si>
  <si>
    <t xml:space="preserve">Profesionální knihovny</t>
  </si>
  <si>
    <t xml:space="preserve">sumář/průměr</t>
  </si>
  <si>
    <t xml:space="preserve">Neprofesionální knihovny</t>
  </si>
  <si>
    <t xml:space="preserve">Uživatelé         do 15 let</t>
  </si>
  <si>
    <t xml:space="preserve">% uživatelů             do 15 let z celkového počtu registr. uživatelů</t>
  </si>
  <si>
    <t xml:space="preserve">Návštěvníci on-line služeb                        %</t>
  </si>
  <si>
    <t xml:space="preserve">Návštěvníci internetu -              % z fyzických návštěv.</t>
  </si>
  <si>
    <t xml:space="preserve">Návštěvníci kultur. a vzděl. akcí -                            % z fyzických návštěv.</t>
  </si>
  <si>
    <t xml:space="preserve">Počet výpůjček /         1 obyv.</t>
  </si>
  <si>
    <t xml:space="preserve">Počet výpůjček         na 1 registr. uživatele</t>
  </si>
  <si>
    <t xml:space="preserve">Z toho           % naučné literatury</t>
  </si>
  <si>
    <t xml:space="preserve">Z toho         % naučné literatury</t>
  </si>
  <si>
    <t xml:space="preserve">MVS z jiných knihoven - kladně vyřízené </t>
  </si>
  <si>
    <t xml:space="preserve">MVS zaslané jiným knihovnám - kladně vyřízené</t>
  </si>
  <si>
    <t xml:space="preserve">Výměnné fondy jiným knihovnám (svazky)</t>
  </si>
  <si>
    <t xml:space="preserve">Indikátory benchmarkingu jsou označeny barevně.</t>
  </si>
  <si>
    <t xml:space="preserve">Sumáře oblasti             podle druhu knihovny</t>
  </si>
  <si>
    <t xml:space="preserve">Počet výpůjček /        1 obyv.</t>
  </si>
  <si>
    <t xml:space="preserve">Počet výpůjček na       1 registr. uživatele</t>
  </si>
  <si>
    <t xml:space="preserve">Z toho            % naučné literatury</t>
  </si>
  <si>
    <t xml:space="preserve">Nesumarizuje se</t>
  </si>
  <si>
    <t xml:space="preserve">Statistické tabulky ANAL  pro sledování výkonů knihoven a porovnávání s indikátory celostátních knihovnických standardů</t>
  </si>
  <si>
    <t xml:space="preserve">Všechny tabulky souboru ANAL (Analýza) jsou naformátovány pro tisk a připraveny pro další práci (kopírování, filtrování, řazení), umožňují výpočty průměrů, minimálních a maximálních hodnot, mediánu atd.</t>
  </si>
  <si>
    <t xml:space="preserve">Obsah:</t>
  </si>
  <si>
    <t xml:space="preserve">Analýza řazená podle velikosti obsluhované populace</t>
  </si>
  <si>
    <t xml:space="preserve">List Standard</t>
  </si>
  <si>
    <r>
      <rPr>
        <b val="true"/>
        <sz val="12"/>
        <rFont val="Times New Roman"/>
        <family val="1"/>
        <charset val="238"/>
      </rPr>
      <t xml:space="preserve">Funkce:</t>
    </r>
    <r>
      <rPr>
        <sz val="12"/>
        <rFont val="Times New Roman"/>
        <family val="1"/>
        <charset val="238"/>
      </rPr>
      <t xml:space="preserve"> Kalkulace a vyhodnocení indikátorů Standardu pro dobrou knihovnu (Standard VKIS), který sleduje vybavení knihoven.</t>
    </r>
  </si>
  <si>
    <t xml:space="preserve">Analýza sleduje indikátory, pro které lze získat hodnoty ve statistickém výkaze veřejné knihovny KULT. Použitá kategorizace knihoven podle velikosti obsluhované populace a doporučené hodnoty indikátorů odpovídají celostátním parametrům platným pro sledovaný rok. Vyhodnocení indikátorů u jednotlivých knihoven je řešeno pomocí znaku 1 = ano (minimální hodnota splněna), 0 = ne (výsledek nedosahuje doporučené hodnoty). Pracuje se pouze s minimálními doporučenými hodnotami. Jako doplňující jsou uvedeny i hodnoty celostátních průměrů 2009, které standard zmiňuje. Sumární vyhodnocení se zobrazuje v ř. 7 a v ř. 8. Je uveden počet knihoven, které plní minimální hodnoty indikátorů, a dále vyjádření tohoto výpočtu v %.</t>
  </si>
  <si>
    <t xml:space="preserve">List Analyza</t>
  </si>
  <si>
    <r>
      <rPr>
        <b val="true"/>
        <sz val="12"/>
        <rFont val="Times New Roman"/>
        <family val="1"/>
        <charset val="238"/>
      </rPr>
      <t xml:space="preserve">Funkce: </t>
    </r>
    <r>
      <rPr>
        <sz val="12"/>
        <rFont val="Times New Roman"/>
        <family val="1"/>
        <charset val="238"/>
      </rPr>
      <t xml:space="preserve">Výběr 15 ukazatelů porovnává výkony knihoven stejné velikostní kategorie.</t>
    </r>
  </si>
  <si>
    <t xml:space="preserve">Přepočtené parametry se zaměřují na výkony knihoven v rámci velikostních kategorií. Pracuje se s výpočty z listů řazených podle druhů knihoven (Profesional, Neprofi), analýza obsahuje i další ukazatele v jiných listech nezařazené (počet virtuálních návštěv/1 obyv., kulturní a vzdělávací akce/1 000 obyv., rozsah práce dobrovolníků). Oddíl Knihovní fond reaguje na zásady Standardu pro dobrý fond, které byly publikovány již v roce 2016 v návrhu standardu a obsahuje vyhodnocení stavu knihovního fondu dostupné z dat výkazu KULT.</t>
  </si>
  <si>
    <t xml:space="preserve">Analýza podle druhů knihoven</t>
  </si>
  <si>
    <t xml:space="preserve">List Profesional</t>
  </si>
  <si>
    <r>
      <rPr>
        <b val="true"/>
        <sz val="11"/>
        <rFont val="Times New Roman"/>
        <family val="1"/>
        <charset val="238"/>
      </rPr>
      <t xml:space="preserve">Funkce: </t>
    </r>
    <r>
      <rPr>
        <sz val="11"/>
        <rFont val="Times New Roman"/>
        <family val="1"/>
        <charset val="238"/>
      </rPr>
      <t xml:space="preserve">Analýza přepočtených ukazatelů pro pověřenou knihovnu a ostatní profesionální knihovny oblasti. Barevně označené parametry vycházejí z indikátorů benchmarkingu. Oddíl Knihovní fond obsahuje parametry sledované ve Standardu pro dobrý fond.</t>
    </r>
  </si>
  <si>
    <t xml:space="preserve">List Neprofi</t>
  </si>
  <si>
    <r>
      <rPr>
        <b val="true"/>
        <sz val="11"/>
        <rFont val="Times New Roman"/>
        <family val="1"/>
        <charset val="238"/>
      </rPr>
      <t xml:space="preserve">Funkce: </t>
    </r>
    <r>
      <rPr>
        <sz val="11"/>
        <rFont val="Times New Roman"/>
        <family val="1"/>
        <charset val="238"/>
      </rPr>
      <t xml:space="preserve">Analýza přepočtených ukazatelů pro neprofesionální knihovny oblasti.</t>
    </r>
  </si>
  <si>
    <t xml:space="preserve">List Sumare</t>
  </si>
  <si>
    <r>
      <rPr>
        <b val="true"/>
        <sz val="11"/>
        <rFont val="Times New Roman"/>
        <family val="1"/>
        <charset val="238"/>
      </rPr>
      <t xml:space="preserve">Funkce: </t>
    </r>
    <r>
      <rPr>
        <sz val="11"/>
        <rFont val="Times New Roman"/>
        <family val="1"/>
        <charset val="238"/>
      </rPr>
      <t xml:space="preserve">Sumáře a průměry sledovaných ukazatelů oblasti podle druhů knihoven.</t>
    </r>
  </si>
  <si>
    <t xml:space="preserve">Knihovnické standardy</t>
  </si>
  <si>
    <t xml:space="preserve">Standard pro dobrý fond</t>
  </si>
  <si>
    <t xml:space="preserve">název ukazatele</t>
  </si>
  <si>
    <t xml:space="preserve">popis (návaznost na výkaz KULT a výkaz RF)</t>
  </si>
  <si>
    <t xml:space="preserve">Knihovní fond, který má knihovna ve svém vlastnictví. U knihoven, které budují VF, se tyto fondy odečítají (stav VF z výkazu RF).</t>
  </si>
  <si>
    <t xml:space="preserve">Vlastní knihovní fond, který knihovna zpřístupňuje ve volném výběru (vyjádřeno v %).</t>
  </si>
  <si>
    <t xml:space="preserve">Ukazatel měří nabídku periodik v porovnání s velikostí obsluhované populace.</t>
  </si>
  <si>
    <t xml:space="preserve">U knihoven, které budují VF, se přírůstky VF odečítají (údaj o přírůstku VF z výkazu RF).</t>
  </si>
  <si>
    <r>
      <rPr>
        <sz val="9"/>
        <rFont val="Arial CE"/>
        <family val="0"/>
        <charset val="238"/>
      </rPr>
      <t xml:space="preserve">Vzorec výpočtu: % přírůstku knih. fondu v porovnání s celkovou velikostí vlastního knihovního fondu ve volném výběru. Standard doporučuje: </t>
    </r>
    <r>
      <rPr>
        <i val="true"/>
        <sz val="9"/>
        <rFont val="Arial CE"/>
        <family val="0"/>
        <charset val="238"/>
      </rPr>
      <t xml:space="preserve">10 % roční obnovy knihovního fondu ve volném výběru novými přírůstky.</t>
    </r>
  </si>
  <si>
    <t xml:space="preserve">Ukazatel měří objem přírůstků v porovnání s velikostí obsluhované populace.</t>
  </si>
  <si>
    <t xml:space="preserve">Náklady na knih. fond (bez RF) Kč /na 1 obyvatele</t>
  </si>
  <si>
    <t xml:space="preserve">Finanční náklady na doplňování knih. fondu v přepočtu na 1 obyvatele. Nezapočítávají se finanční příspěvky věnované na budování VF. Doporučená hodnota je 30-45 Kč/1 obyv.</t>
  </si>
  <si>
    <t xml:space="preserve">Náklady na knih. fond (bez RF) Kč /na 1 výpůjčku</t>
  </si>
  <si>
    <t xml:space="preserve">Finanční náklady na doplňování knih. fondu v přepočtu na 1 obyvatele. Nezapočítávají se finanční příspěvky věnované na budování VF.</t>
  </si>
  <si>
    <t xml:space="preserve">% finančních prostředků věnovaných na nákup periodik.</t>
  </si>
  <si>
    <t xml:space="preserve">% finančních prostředků věnovaných na nákup elektronických informačních zdrojů.</t>
  </si>
  <si>
    <t xml:space="preserve">Výměnné fondy půjčené od jiných knihoven</t>
  </si>
  <si>
    <t xml:space="preserve">Počet svazků z výměnných fondů půjčených od jiných knihoven (z výkazu KULT).</t>
  </si>
  <si>
    <t xml:space="preserve">Rozsah celkového knihovního fondu  (sl. 101+111)</t>
  </si>
  <si>
    <r>
      <rPr>
        <sz val="9"/>
        <rFont val="Arial CE"/>
        <family val="0"/>
        <charset val="238"/>
      </rPr>
      <t xml:space="preserve">Vlastní knihovní fond plus výměnné fondy půjčené od jiných knihoven knihoven.</t>
    </r>
    <r>
      <rPr>
        <i val="true"/>
        <sz val="9"/>
        <rFont val="Arial CE"/>
        <family val="0"/>
        <charset val="238"/>
      </rPr>
      <t xml:space="preserve"> Standard doporučuje: Minimální rozsah knihovního fondu i pro nejmenší knihovny by neměl být menší než 2 500 knihovních jednotek. U knihoven v obcích do 500 obyvatel se doporučení použije s ohledem na prostorové možnosti v  přiměřeném rozsahu tak, aby byly v knihovně dostupné knihy pro hlavní kategorie návštěvníků. Knihovna aktivně využívá výměnné fondy z příslušné regionální knihovny.</t>
    </r>
  </si>
  <si>
    <t xml:space="preserve">Rozsah celkového knih. fondu na 1 obyv.</t>
  </si>
  <si>
    <r>
      <rPr>
        <sz val="9"/>
        <rFont val="Arial CE"/>
        <family val="0"/>
        <charset val="238"/>
      </rPr>
      <t xml:space="preserve">Vzorec výpočtu: Rozsah knih. fondu v přepočtu na 1 obyvatele. Standard doporučuje: </t>
    </r>
    <r>
      <rPr>
        <i val="true"/>
        <sz val="9"/>
        <rFont val="Arial CE"/>
        <family val="0"/>
        <charset val="238"/>
      </rPr>
      <t xml:space="preserve">Rozsah celkového knihovního fondu by měl odpovídat počtu 2 až 3 knihovních jednotek na obyvatele</t>
    </r>
    <r>
      <rPr>
        <sz val="9"/>
        <rFont val="Arial CE"/>
        <family val="0"/>
        <charset val="238"/>
      </rPr>
      <t xml:space="preserve">. </t>
    </r>
  </si>
  <si>
    <t xml:space="preserve">Vzorec výpočtu:  obrat = počet výpůjček (bez výpůjček periodik) / rozsah celkového knih. fondu. Standard doporučuje ideální hodnotu obratu 2-3. </t>
  </si>
  <si>
    <t xml:space="preserve">VF= výměnný fond</t>
  </si>
  <si>
    <t xml:space="preserve">RF= regionální funkce</t>
  </si>
  <si>
    <t xml:space="preserve"> Standard knihovnických a informačních služeb </t>
  </si>
  <si>
    <t xml:space="preserve">1. Provozní doba pro veřejnost</t>
  </si>
  <si>
    <r>
      <rPr>
        <b val="true"/>
        <sz val="11"/>
        <rFont val="Times New Roman"/>
        <family val="1"/>
        <charset val="238"/>
      </rPr>
      <t xml:space="preserve">Indikátor:</t>
    </r>
    <r>
      <rPr>
        <sz val="11"/>
        <rFont val="Times New Roman"/>
        <family val="1"/>
        <charset val="238"/>
      </rPr>
      <t xml:space="preserve"> Počet provozních hodin pro veřejnost týdně.</t>
    </r>
  </si>
  <si>
    <t xml:space="preserve">Počet obyvatel</t>
  </si>
  <si>
    <t xml:space="preserve">1 – 500</t>
  </si>
  <si>
    <t xml:space="preserve">501 – 1 000</t>
  </si>
  <si>
    <t xml:space="preserve">1 001 – 3 000</t>
  </si>
  <si>
    <t xml:space="preserve">3 001 – 5 000</t>
  </si>
  <si>
    <t xml:space="preserve">5 001 – 10 000</t>
  </si>
  <si>
    <t xml:space="preserve">10 001 – 20 000</t>
  </si>
  <si>
    <t xml:space="preserve">20 001 – 40 000</t>
  </si>
  <si>
    <t xml:space="preserve">40 001 a více</t>
  </si>
  <si>
    <t xml:space="preserve">2.  Knihovní fondy a informační zdroje - Náklady na knihovní fond</t>
  </si>
  <si>
    <r>
      <rPr>
        <b val="true"/>
        <sz val="11"/>
        <rFont val="Times New Roman"/>
        <family val="1"/>
        <charset val="238"/>
      </rPr>
      <t xml:space="preserve">Indikátor:</t>
    </r>
    <r>
      <rPr>
        <sz val="11"/>
        <rFont val="Times New Roman"/>
        <family val="1"/>
        <charset val="238"/>
      </rPr>
      <t xml:space="preserve"> Výdaj na nákup knihovního fondu a dalších informačních zdrojů, tj. částka v Kč na 1 obyvatele obce vydaná na nákup knihovního fondu a informačních zdrojů za jeden kalendářní rok.</t>
    </r>
  </si>
  <si>
    <t xml:space="preserve">Částka v Kč/1 obyvatele</t>
  </si>
  <si>
    <t xml:space="preserve">3. Knihovní fondy a informační zdroje  - Obnova knihovního fondu</t>
  </si>
  <si>
    <r>
      <rPr>
        <b val="true"/>
        <sz val="11"/>
        <rFont val="Times New Roman"/>
        <family val="1"/>
        <charset val="238"/>
      </rPr>
      <t xml:space="preserve">Indikátor:</t>
    </r>
    <r>
      <rPr>
        <sz val="11"/>
        <rFont val="Times New Roman"/>
        <family val="1"/>
        <charset val="238"/>
      </rPr>
      <t xml:space="preserve"> Doporučená hodnota je 10 % roční obnovy knihovního fondu ve volném výběru novými přírůstky. Knihovna má nejméně 75 % knihovních jednotek ve volném výběru.</t>
    </r>
  </si>
  <si>
    <t xml:space="preserve">4. Plocha knihovny pro uživatele </t>
  </si>
  <si>
    <r>
      <rPr>
        <b val="true"/>
        <sz val="11"/>
        <rFont val="Times New Roman"/>
        <family val="1"/>
        <charset val="238"/>
      </rPr>
      <t xml:space="preserve">Indikátor:</t>
    </r>
    <r>
      <rPr>
        <sz val="11"/>
        <rFont val="Times New Roman"/>
        <family val="1"/>
        <charset val="238"/>
      </rPr>
      <t xml:space="preserve"> Minimální plocha je 60 m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na 1000 obyvatel. U knihoven velikostní kategorie 1 – 2 se tento ukazatel nevyhodnocuje.</t>
    </r>
  </si>
  <si>
    <t xml:space="preserve">5. Studijní místa</t>
  </si>
  <si>
    <r>
      <rPr>
        <b val="true"/>
        <sz val="11"/>
        <rFont val="Times New Roman"/>
        <family val="1"/>
        <charset val="238"/>
      </rPr>
      <t xml:space="preserve">Indikátor: </t>
    </r>
    <r>
      <rPr>
        <sz val="11"/>
        <rFont val="Times New Roman"/>
        <family val="1"/>
        <charset val="238"/>
      </rPr>
      <t xml:space="preserve">Počet studijních míst.</t>
    </r>
  </si>
  <si>
    <t xml:space="preserve"> Počet obyvatel</t>
  </si>
  <si>
    <t xml:space="preserve">6. Veřejný internet</t>
  </si>
  <si>
    <r>
      <rPr>
        <b val="true"/>
        <sz val="11"/>
        <rFont val="Times New Roman"/>
        <family val="1"/>
        <charset val="238"/>
      </rPr>
      <t xml:space="preserve">Indikátor:</t>
    </r>
    <r>
      <rPr>
        <sz val="11"/>
        <rFont val="Times New Roman"/>
        <family val="1"/>
        <charset val="238"/>
      </rPr>
      <t xml:space="preserve"> Počet veřejně přístupných stanic připojených k internetu.</t>
    </r>
  </si>
  <si>
    <t xml:space="preserve">7. Web knihovny</t>
  </si>
  <si>
    <r>
      <rPr>
        <b val="true"/>
        <sz val="11"/>
        <rFont val="Times New Roman"/>
        <family val="1"/>
        <charset val="238"/>
      </rPr>
      <t xml:space="preserve">Indikátor:</t>
    </r>
    <r>
      <rPr>
        <sz val="11"/>
        <rFont val="Times New Roman"/>
        <family val="1"/>
        <charset val="238"/>
      </rPr>
      <t xml:space="preserve"> Knihovna má vlastní webovou prezentaci.</t>
    </r>
  </si>
  <si>
    <t xml:space="preserve">8. Elektronický katalog</t>
  </si>
  <si>
    <r>
      <rPr>
        <b val="true"/>
        <sz val="11"/>
        <rFont val="Times New Roman"/>
        <family val="1"/>
        <charset val="238"/>
      </rPr>
      <t xml:space="preserve">Indikátor: </t>
    </r>
    <r>
      <rPr>
        <sz val="11"/>
        <rFont val="Times New Roman"/>
        <family val="1"/>
        <charset val="238"/>
      </rPr>
      <t xml:space="preserve">Elektronický katalog provozují knihovny velikostní kategorie 2 – 8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#,##0.00"/>
    <numFmt numFmtId="170" formatCode="#,##0.0"/>
    <numFmt numFmtId="171" formatCode="@"/>
    <numFmt numFmtId="172" formatCode="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color rgb="FF993300"/>
      <name val="Arial CE"/>
      <family val="0"/>
      <charset val="238"/>
    </font>
    <font>
      <sz val="10"/>
      <color rgb="FF9933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color rgb="FF993300"/>
      <name val="Arial CE"/>
      <family val="0"/>
      <charset val="238"/>
    </font>
    <font>
      <b val="true"/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8"/>
      <color rgb="FF0000FF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9933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Arial CE"/>
      <family val="0"/>
      <charset val="238"/>
    </font>
    <font>
      <sz val="11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Arial CE"/>
      <family val="0"/>
      <charset val="238"/>
    </font>
    <font>
      <b val="true"/>
      <sz val="10"/>
      <color rgb="FF0000FF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4"/>
      <name val="Times New Roman"/>
      <family val="1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606060"/>
        <bgColor rgb="FF4B4B4B"/>
      </patternFill>
    </fill>
    <fill>
      <patternFill patternType="solid">
        <fgColor rgb="FF4B4B4B"/>
        <bgColor rgb="FF60606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2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7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7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12" fillId="8" borderId="32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5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5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9" borderId="2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9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5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9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9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9" borderId="5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9" fillId="4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9" fillId="4" borderId="3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20" fillId="2" borderId="3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0" fillId="2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9" fillId="4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4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4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9" fillId="4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4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0" fillId="0" borderId="2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5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10" borderId="5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10" borderId="4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11" borderId="6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11" borderId="6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11" borderId="5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11" borderId="6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1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1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0" fillId="12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71" fontId="23" fillId="1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12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5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7" borderId="6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7" borderId="6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4" fillId="2" borderId="6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6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6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4" borderId="7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7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7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4" borderId="6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2" borderId="6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2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2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2" borderId="1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6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7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26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6" fillId="0" borderId="4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6" fillId="0" borderId="4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6" fillId="0" borderId="7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6" fillId="0" borderId="7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6" fillId="0" borderId="7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6" fillId="0" borderId="4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6" fillId="0" borderId="5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8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5" fillId="0" borderId="7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5" fillId="8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5" fillId="8" borderId="7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5" fillId="0" borderId="6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5" fillId="4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4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3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2" fillId="4" borderId="7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4" borderId="7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12" fillId="4" borderId="7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0" fillId="4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0" fillId="4" borderId="8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3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9" fillId="4" borderId="3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1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4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4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4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2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5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7" borderId="9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4" borderId="3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4" borderId="9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4" borderId="9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9" fillId="6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6" fillId="4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29" fillId="4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4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true" hidden="true"/>
    </xf>
    <xf numFmtId="171" fontId="38" fillId="4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istika%202016/Z604_pre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ajska"/>
      <sheetName val="Profi"/>
      <sheetName val="Neprofi"/>
      <sheetName val="Sit"/>
      <sheetName val="SUM"/>
    </sheetNames>
    <sheetDataSet>
      <sheetData sheetId="0">
        <row r="9">
          <cell r="D9">
            <v>76585</v>
          </cell>
        </row>
        <row r="9">
          <cell r="H9">
            <v>549367</v>
          </cell>
        </row>
        <row r="9">
          <cell r="T9">
            <v>4784</v>
          </cell>
          <cell r="U9">
            <v>292129</v>
          </cell>
          <cell r="V9">
            <v>17277</v>
          </cell>
        </row>
        <row r="9">
          <cell r="AA9">
            <v>14646</v>
          </cell>
          <cell r="AB9">
            <v>2364</v>
          </cell>
          <cell r="AC9">
            <v>1010897</v>
          </cell>
          <cell r="AD9">
            <v>298192</v>
          </cell>
        </row>
        <row r="9">
          <cell r="AF9">
            <v>29573</v>
          </cell>
          <cell r="AG9">
            <v>17469</v>
          </cell>
          <cell r="AH9">
            <v>11117</v>
          </cell>
          <cell r="AI9">
            <v>712705</v>
          </cell>
        </row>
        <row r="9">
          <cell r="AK9">
            <v>1106127</v>
          </cell>
          <cell r="AL9">
            <v>306983</v>
          </cell>
          <cell r="AM9">
            <v>599156</v>
          </cell>
          <cell r="AN9">
            <v>14084</v>
          </cell>
          <cell r="AO9">
            <v>66685</v>
          </cell>
          <cell r="AP9">
            <v>85002</v>
          </cell>
        </row>
        <row r="9">
          <cell r="AZ9">
            <v>87197</v>
          </cell>
          <cell r="BA9">
            <v>601244</v>
          </cell>
        </row>
        <row r="9">
          <cell r="BD9">
            <v>1878</v>
          </cell>
          <cell r="BE9">
            <v>276</v>
          </cell>
          <cell r="BF9">
            <v>247</v>
          </cell>
        </row>
        <row r="9">
          <cell r="BL9">
            <v>18135</v>
          </cell>
        </row>
        <row r="9">
          <cell r="BN9">
            <v>0</v>
          </cell>
          <cell r="BO9">
            <v>308</v>
          </cell>
          <cell r="BP9">
            <v>36</v>
          </cell>
          <cell r="BQ9">
            <v>190</v>
          </cell>
          <cell r="BR9">
            <v>539</v>
          </cell>
        </row>
        <row r="9">
          <cell r="BT9">
            <v>1</v>
          </cell>
        </row>
        <row r="9">
          <cell r="BV9">
            <v>1</v>
          </cell>
        </row>
        <row r="9">
          <cell r="BX9">
            <v>0</v>
          </cell>
        </row>
        <row r="9">
          <cell r="CA9">
            <v>4503</v>
          </cell>
          <cell r="CB9">
            <v>324</v>
          </cell>
        </row>
        <row r="9">
          <cell r="CD9">
            <v>84</v>
          </cell>
        </row>
        <row r="9">
          <cell r="CG9">
            <v>50</v>
          </cell>
        </row>
        <row r="9">
          <cell r="CI9">
            <v>1</v>
          </cell>
          <cell r="CJ9">
            <v>1</v>
          </cell>
          <cell r="CK9">
            <v>273767</v>
          </cell>
          <cell r="CL9">
            <v>74093</v>
          </cell>
          <cell r="CM9">
            <v>622184</v>
          </cell>
          <cell r="CN9">
            <v>8879</v>
          </cell>
          <cell r="CO9">
            <v>90118</v>
          </cell>
          <cell r="CP9">
            <v>2</v>
          </cell>
          <cell r="CQ9">
            <v>5</v>
          </cell>
          <cell r="CR9">
            <v>564</v>
          </cell>
          <cell r="CS9">
            <v>403</v>
          </cell>
          <cell r="CT9">
            <v>4900</v>
          </cell>
        </row>
        <row r="9">
          <cell r="CV9">
            <v>907</v>
          </cell>
        </row>
        <row r="9">
          <cell r="CX9">
            <v>60.86</v>
          </cell>
          <cell r="CY9">
            <v>14.71</v>
          </cell>
          <cell r="CZ9">
            <v>0.54</v>
          </cell>
          <cell r="DA9">
            <v>15.75</v>
          </cell>
          <cell r="DB9">
            <v>1</v>
          </cell>
        </row>
        <row r="9">
          <cell r="DG9">
            <v>0</v>
          </cell>
        </row>
        <row r="9">
          <cell r="EI9">
            <v>3214029</v>
          </cell>
          <cell r="EJ9">
            <v>286135</v>
          </cell>
          <cell r="EK9">
            <v>368240</v>
          </cell>
        </row>
        <row r="9">
          <cell r="EX9">
            <v>518371</v>
          </cell>
          <cell r="EY9">
            <v>2816</v>
          </cell>
          <cell r="EZ9">
            <v>42956</v>
          </cell>
          <cell r="FA9">
            <v>2695658</v>
          </cell>
        </row>
        <row r="10">
          <cell r="B10" t="str">
            <v>Zlín</v>
          </cell>
        </row>
      </sheetData>
      <sheetData sheetId="1">
        <row r="9">
          <cell r="D9">
            <v>60738</v>
          </cell>
        </row>
        <row r="9">
          <cell r="H9">
            <v>287216</v>
          </cell>
        </row>
        <row r="9">
          <cell r="T9">
            <v>533</v>
          </cell>
          <cell r="U9">
            <v>259318</v>
          </cell>
          <cell r="V9">
            <v>8592</v>
          </cell>
        </row>
        <row r="9">
          <cell r="AA9">
            <v>11186</v>
          </cell>
          <cell r="AB9">
            <v>3821</v>
          </cell>
          <cell r="AC9">
            <v>329462</v>
          </cell>
          <cell r="AD9">
            <v>205205</v>
          </cell>
        </row>
        <row r="9">
          <cell r="AF9">
            <v>15662</v>
          </cell>
          <cell r="AG9">
            <v>27485</v>
          </cell>
          <cell r="AH9">
            <v>3772</v>
          </cell>
          <cell r="AI9">
            <v>124257</v>
          </cell>
        </row>
        <row r="9">
          <cell r="AK9">
            <v>497220</v>
          </cell>
          <cell r="AL9">
            <v>45544</v>
          </cell>
          <cell r="AM9">
            <v>278716</v>
          </cell>
          <cell r="AN9">
            <v>13551</v>
          </cell>
          <cell r="AO9">
            <v>53419</v>
          </cell>
          <cell r="AP9">
            <v>104484</v>
          </cell>
        </row>
        <row r="9">
          <cell r="AZ9">
            <v>27407</v>
          </cell>
          <cell r="BA9">
            <v>154264</v>
          </cell>
        </row>
        <row r="9">
          <cell r="BD9">
            <v>54</v>
          </cell>
        </row>
        <row r="9">
          <cell r="BF9">
            <v>1181</v>
          </cell>
        </row>
        <row r="9">
          <cell r="BL9">
            <v>0</v>
          </cell>
        </row>
        <row r="9">
          <cell r="BN9">
            <v>2200</v>
          </cell>
          <cell r="BO9">
            <v>411</v>
          </cell>
          <cell r="BP9">
            <v>1</v>
          </cell>
          <cell r="BQ9">
            <v>1098</v>
          </cell>
          <cell r="BR9">
            <v>173</v>
          </cell>
        </row>
        <row r="9">
          <cell r="BT9">
            <v>0</v>
          </cell>
        </row>
        <row r="9">
          <cell r="BV9">
            <v>0</v>
          </cell>
        </row>
        <row r="9">
          <cell r="BX9">
            <v>0</v>
          </cell>
        </row>
        <row r="9">
          <cell r="CA9">
            <v>3057</v>
          </cell>
          <cell r="CB9">
            <v>456</v>
          </cell>
        </row>
        <row r="9">
          <cell r="CD9">
            <v>61</v>
          </cell>
        </row>
        <row r="9">
          <cell r="CI9">
            <v>10</v>
          </cell>
          <cell r="CJ9">
            <v>11</v>
          </cell>
          <cell r="CK9">
            <v>201473</v>
          </cell>
          <cell r="CL9">
            <v>34012</v>
          </cell>
          <cell r="CM9">
            <v>102709</v>
          </cell>
          <cell r="CN9">
            <v>4435</v>
          </cell>
          <cell r="CO9">
            <v>21548</v>
          </cell>
          <cell r="CP9">
            <v>0</v>
          </cell>
          <cell r="CQ9">
            <v>1</v>
          </cell>
          <cell r="CR9">
            <v>33</v>
          </cell>
          <cell r="CS9">
            <v>0</v>
          </cell>
          <cell r="CT9">
            <v>0</v>
          </cell>
        </row>
        <row r="9">
          <cell r="CV9">
            <v>0</v>
          </cell>
        </row>
        <row r="9">
          <cell r="CX9">
            <v>27.5</v>
          </cell>
          <cell r="CY9">
            <v>2</v>
          </cell>
          <cell r="CZ9">
            <v>1</v>
          </cell>
          <cell r="DA9">
            <v>5.5</v>
          </cell>
          <cell r="DB9">
            <v>1</v>
          </cell>
        </row>
        <row r="9">
          <cell r="EI9">
            <v>1541297</v>
          </cell>
          <cell r="EJ9">
            <v>270209</v>
          </cell>
          <cell r="EK9">
            <v>120</v>
          </cell>
        </row>
        <row r="9">
          <cell r="EX9">
            <v>0</v>
          </cell>
          <cell r="EY9">
            <v>0</v>
          </cell>
          <cell r="EZ9">
            <v>0</v>
          </cell>
        </row>
        <row r="10">
          <cell r="A10" t="str">
            <v>01</v>
          </cell>
          <cell r="B10" t="str">
            <v>Brumov-Bylnice</v>
          </cell>
        </row>
        <row r="10">
          <cell r="D10">
            <v>5532</v>
          </cell>
        </row>
        <row r="10">
          <cell r="H10">
            <v>35844</v>
          </cell>
        </row>
        <row r="10">
          <cell r="T10">
            <v>46</v>
          </cell>
          <cell r="U10">
            <v>35844</v>
          </cell>
          <cell r="V10">
            <v>1383</v>
          </cell>
        </row>
        <row r="10">
          <cell r="AA10">
            <v>1074</v>
          </cell>
          <cell r="AB10">
            <v>416</v>
          </cell>
          <cell r="AC10">
            <v>22645</v>
          </cell>
          <cell r="AD10">
            <v>19399</v>
          </cell>
        </row>
        <row r="10">
          <cell r="AF10">
            <v>2412</v>
          </cell>
          <cell r="AG10">
            <v>1277</v>
          </cell>
          <cell r="AH10">
            <v>0</v>
          </cell>
          <cell r="AI10">
            <v>3246</v>
          </cell>
        </row>
        <row r="10">
          <cell r="AK10">
            <v>40174</v>
          </cell>
          <cell r="AL10">
            <v>1785</v>
          </cell>
          <cell r="AM10">
            <v>15415</v>
          </cell>
          <cell r="AN10">
            <v>479</v>
          </cell>
          <cell r="AO10">
            <v>2402</v>
          </cell>
          <cell r="AP10">
            <v>20093</v>
          </cell>
        </row>
        <row r="10">
          <cell r="AZ10">
            <v>5742</v>
          </cell>
          <cell r="BA10">
            <v>6409</v>
          </cell>
        </row>
        <row r="10">
          <cell r="BD10">
            <v>0</v>
          </cell>
          <cell r="BE10">
            <v>231</v>
          </cell>
          <cell r="BF10">
            <v>231</v>
          </cell>
        </row>
        <row r="10">
          <cell r="BL10">
            <v>0</v>
          </cell>
        </row>
        <row r="10">
          <cell r="BN10">
            <v>360</v>
          </cell>
          <cell r="BO10">
            <v>22</v>
          </cell>
          <cell r="BP10">
            <v>0</v>
          </cell>
          <cell r="BQ10">
            <v>68</v>
          </cell>
          <cell r="BR10">
            <v>0</v>
          </cell>
        </row>
        <row r="10">
          <cell r="BT10">
            <v>0</v>
          </cell>
        </row>
        <row r="10">
          <cell r="BV10">
            <v>0</v>
          </cell>
        </row>
        <row r="10">
          <cell r="BX10">
            <v>0</v>
          </cell>
        </row>
        <row r="10">
          <cell r="CA10">
            <v>354</v>
          </cell>
          <cell r="CB10">
            <v>60</v>
          </cell>
        </row>
        <row r="10">
          <cell r="CD10">
            <v>8</v>
          </cell>
        </row>
        <row r="10">
          <cell r="CG10">
            <v>29</v>
          </cell>
        </row>
        <row r="10">
          <cell r="CI10">
            <v>1</v>
          </cell>
          <cell r="CJ10">
            <v>1</v>
          </cell>
          <cell r="CK10">
            <v>24132</v>
          </cell>
          <cell r="CL10">
            <v>2813</v>
          </cell>
          <cell r="CM10">
            <v>3246</v>
          </cell>
          <cell r="CN10">
            <v>0</v>
          </cell>
          <cell r="CO10">
            <v>0</v>
          </cell>
          <cell r="CP10">
            <v>0</v>
          </cell>
          <cell r="CQ10">
            <v>0</v>
          </cell>
          <cell r="CR10">
            <v>0</v>
          </cell>
          <cell r="CS10">
            <v>0</v>
          </cell>
          <cell r="CT10">
            <v>0</v>
          </cell>
        </row>
        <row r="10">
          <cell r="CV10">
            <v>0</v>
          </cell>
        </row>
        <row r="10">
          <cell r="CX10">
            <v>3</v>
          </cell>
          <cell r="CY10">
            <v>0</v>
          </cell>
          <cell r="CZ10">
            <v>0</v>
          </cell>
          <cell r="DA10">
            <v>0</v>
          </cell>
          <cell r="DB10">
            <v>0</v>
          </cell>
        </row>
        <row r="10">
          <cell r="DG10">
            <v>0</v>
          </cell>
        </row>
        <row r="10">
          <cell r="EI10">
            <v>233833</v>
          </cell>
          <cell r="EJ10">
            <v>21224</v>
          </cell>
          <cell r="EK10">
            <v>0</v>
          </cell>
        </row>
        <row r="10">
          <cell r="EX10">
            <v>0</v>
          </cell>
          <cell r="EY10">
            <v>0</v>
          </cell>
          <cell r="EZ10">
            <v>0</v>
          </cell>
          <cell r="FA10">
            <v>233833</v>
          </cell>
        </row>
        <row r="11">
          <cell r="A11" t="str">
            <v>02</v>
          </cell>
          <cell r="B11" t="str">
            <v>Fryšták</v>
          </cell>
        </row>
        <row r="11">
          <cell r="D11">
            <v>3721</v>
          </cell>
        </row>
        <row r="11">
          <cell r="H11">
            <v>18248</v>
          </cell>
        </row>
        <row r="11">
          <cell r="T11">
            <v>40</v>
          </cell>
          <cell r="U11">
            <v>16380</v>
          </cell>
          <cell r="V11">
            <v>561</v>
          </cell>
        </row>
        <row r="11">
          <cell r="AA11">
            <v>403</v>
          </cell>
          <cell r="AB11">
            <v>158</v>
          </cell>
          <cell r="AC11">
            <v>10191</v>
          </cell>
          <cell r="AD11">
            <v>7098</v>
          </cell>
        </row>
        <row r="11">
          <cell r="AF11">
            <v>90</v>
          </cell>
          <cell r="AG11">
            <v>1059</v>
          </cell>
          <cell r="AH11">
            <v>46</v>
          </cell>
          <cell r="AI11">
            <v>3093</v>
          </cell>
        </row>
        <row r="11">
          <cell r="AK11">
            <v>14245</v>
          </cell>
          <cell r="AL11">
            <v>2408</v>
          </cell>
          <cell r="AM11">
            <v>4975</v>
          </cell>
          <cell r="AN11">
            <v>781</v>
          </cell>
          <cell r="AO11">
            <v>2573</v>
          </cell>
          <cell r="AP11">
            <v>3435</v>
          </cell>
        </row>
        <row r="11">
          <cell r="AZ11">
            <v>928</v>
          </cell>
          <cell r="BA11">
            <v>2917</v>
          </cell>
        </row>
        <row r="11">
          <cell r="BD11">
            <v>0</v>
          </cell>
          <cell r="BE11">
            <v>391</v>
          </cell>
          <cell r="BF11">
            <v>384</v>
          </cell>
        </row>
        <row r="11">
          <cell r="BL11">
            <v>0</v>
          </cell>
        </row>
        <row r="11">
          <cell r="BN11">
            <v>110</v>
          </cell>
          <cell r="BO11">
            <v>29</v>
          </cell>
          <cell r="BP11">
            <v>0</v>
          </cell>
          <cell r="BQ11">
            <v>47</v>
          </cell>
          <cell r="BR11">
            <v>2</v>
          </cell>
        </row>
        <row r="11">
          <cell r="BT11">
            <v>0</v>
          </cell>
        </row>
        <row r="11">
          <cell r="BV11">
            <v>0</v>
          </cell>
        </row>
        <row r="11">
          <cell r="BX11">
            <v>0</v>
          </cell>
        </row>
        <row r="11">
          <cell r="CA11">
            <v>104</v>
          </cell>
          <cell r="CB11">
            <v>14</v>
          </cell>
        </row>
        <row r="11">
          <cell r="CD11">
            <v>5</v>
          </cell>
        </row>
        <row r="11">
          <cell r="CG11">
            <v>18</v>
          </cell>
        </row>
        <row r="11">
          <cell r="CI11">
            <v>1</v>
          </cell>
          <cell r="CJ11">
            <v>1</v>
          </cell>
          <cell r="CK11">
            <v>47204</v>
          </cell>
          <cell r="CL11">
            <v>64</v>
          </cell>
          <cell r="CM11">
            <v>2405</v>
          </cell>
          <cell r="CN11">
            <v>0</v>
          </cell>
          <cell r="CO11">
            <v>688</v>
          </cell>
          <cell r="CP11">
            <v>0</v>
          </cell>
          <cell r="CQ11">
            <v>0</v>
          </cell>
          <cell r="CR11">
            <v>0</v>
          </cell>
          <cell r="CS11">
            <v>0</v>
          </cell>
          <cell r="CT11">
            <v>0</v>
          </cell>
        </row>
        <row r="11">
          <cell r="CV11">
            <v>0</v>
          </cell>
        </row>
        <row r="11">
          <cell r="CX11">
            <v>1.5</v>
          </cell>
          <cell r="CY11">
            <v>0</v>
          </cell>
          <cell r="CZ11">
            <v>0</v>
          </cell>
          <cell r="DA11">
            <v>1.5</v>
          </cell>
          <cell r="DB11">
            <v>0</v>
          </cell>
        </row>
        <row r="11">
          <cell r="DG11">
            <v>0</v>
          </cell>
        </row>
        <row r="11">
          <cell r="EI11">
            <v>95486</v>
          </cell>
          <cell r="EJ11">
            <v>24071</v>
          </cell>
          <cell r="EK11">
            <v>0</v>
          </cell>
        </row>
        <row r="11">
          <cell r="EX11">
            <v>0</v>
          </cell>
          <cell r="EY11">
            <v>0</v>
          </cell>
          <cell r="EZ11">
            <v>0</v>
          </cell>
          <cell r="FA11">
            <v>95486</v>
          </cell>
        </row>
        <row r="12">
          <cell r="A12" t="str">
            <v>03</v>
          </cell>
          <cell r="B12" t="str">
            <v>Luhačovice</v>
          </cell>
        </row>
        <row r="12">
          <cell r="D12">
            <v>5095</v>
          </cell>
        </row>
        <row r="12">
          <cell r="H12">
            <v>27705</v>
          </cell>
        </row>
        <row r="12">
          <cell r="T12">
            <v>77</v>
          </cell>
          <cell r="U12">
            <v>27705</v>
          </cell>
          <cell r="V12">
            <v>417</v>
          </cell>
        </row>
        <row r="12">
          <cell r="AA12">
            <v>1094</v>
          </cell>
          <cell r="AB12">
            <v>301</v>
          </cell>
          <cell r="AC12">
            <v>43796</v>
          </cell>
          <cell r="AD12">
            <v>21705</v>
          </cell>
        </row>
        <row r="12">
          <cell r="AF12">
            <v>6889</v>
          </cell>
          <cell r="AG12">
            <v>4277</v>
          </cell>
          <cell r="AH12">
            <v>120</v>
          </cell>
          <cell r="AI12">
            <v>22091</v>
          </cell>
        </row>
        <row r="12">
          <cell r="AK12">
            <v>33364</v>
          </cell>
          <cell r="AL12">
            <v>4194</v>
          </cell>
          <cell r="AM12">
            <v>19065</v>
          </cell>
          <cell r="AN12">
            <v>995</v>
          </cell>
          <cell r="AO12">
            <v>5211</v>
          </cell>
          <cell r="AP12">
            <v>3899</v>
          </cell>
        </row>
        <row r="12">
          <cell r="AZ12">
            <v>3132</v>
          </cell>
          <cell r="BA12">
            <v>10718</v>
          </cell>
        </row>
        <row r="12">
          <cell r="BD12">
            <v>4</v>
          </cell>
          <cell r="BE12">
            <v>51</v>
          </cell>
          <cell r="BF12">
            <v>51</v>
          </cell>
        </row>
        <row r="12">
          <cell r="BL12">
            <v>0</v>
          </cell>
        </row>
        <row r="12">
          <cell r="BN12">
            <v>0</v>
          </cell>
          <cell r="BO12">
            <v>52</v>
          </cell>
          <cell r="BP12">
            <v>0</v>
          </cell>
          <cell r="BQ12">
            <v>101</v>
          </cell>
          <cell r="BR12">
            <v>8</v>
          </cell>
        </row>
        <row r="12">
          <cell r="BT12">
            <v>0</v>
          </cell>
        </row>
        <row r="12">
          <cell r="BV12">
            <v>0</v>
          </cell>
        </row>
        <row r="12">
          <cell r="BX12">
            <v>0</v>
          </cell>
        </row>
        <row r="12">
          <cell r="CA12">
            <v>296</v>
          </cell>
          <cell r="CB12">
            <v>50</v>
          </cell>
        </row>
        <row r="12">
          <cell r="CD12">
            <v>5</v>
          </cell>
        </row>
        <row r="12">
          <cell r="CG12">
            <v>28</v>
          </cell>
        </row>
        <row r="12">
          <cell r="CI12">
            <v>1</v>
          </cell>
          <cell r="CJ12">
            <v>1</v>
          </cell>
          <cell r="CK12">
            <v>15978</v>
          </cell>
          <cell r="CL12">
            <v>570</v>
          </cell>
          <cell r="CM12">
            <v>21363</v>
          </cell>
          <cell r="CN12">
            <v>28</v>
          </cell>
          <cell r="CO12">
            <v>728</v>
          </cell>
          <cell r="CP12">
            <v>0</v>
          </cell>
          <cell r="CQ12">
            <v>0</v>
          </cell>
          <cell r="CR12">
            <v>0</v>
          </cell>
          <cell r="CS12">
            <v>0</v>
          </cell>
          <cell r="CT12">
            <v>0</v>
          </cell>
        </row>
        <row r="12">
          <cell r="CV12">
            <v>0</v>
          </cell>
        </row>
        <row r="12">
          <cell r="CX12">
            <v>4</v>
          </cell>
          <cell r="CY12">
            <v>0</v>
          </cell>
          <cell r="CZ12">
            <v>0</v>
          </cell>
          <cell r="DA12">
            <v>0</v>
          </cell>
          <cell r="DB12">
            <v>1</v>
          </cell>
        </row>
        <row r="12">
          <cell r="DG12">
            <v>0</v>
          </cell>
        </row>
        <row r="12">
          <cell r="EI12">
            <v>76000</v>
          </cell>
          <cell r="EJ12">
            <v>25000</v>
          </cell>
          <cell r="EK12">
            <v>0</v>
          </cell>
        </row>
        <row r="12">
          <cell r="EX12">
            <v>0</v>
          </cell>
          <cell r="EY12">
            <v>0</v>
          </cell>
          <cell r="EZ12">
            <v>0</v>
          </cell>
          <cell r="FA12">
            <v>76000</v>
          </cell>
        </row>
        <row r="13">
          <cell r="A13" t="str">
            <v>04</v>
          </cell>
          <cell r="B13" t="str">
            <v>Napajedla</v>
          </cell>
        </row>
        <row r="13">
          <cell r="D13">
            <v>7237</v>
          </cell>
        </row>
        <row r="13">
          <cell r="H13">
            <v>30488</v>
          </cell>
        </row>
        <row r="13">
          <cell r="T13">
            <v>44</v>
          </cell>
          <cell r="U13">
            <v>20100</v>
          </cell>
          <cell r="V13">
            <v>891</v>
          </cell>
        </row>
        <row r="13">
          <cell r="AA13">
            <v>1471</v>
          </cell>
          <cell r="AB13">
            <v>533</v>
          </cell>
          <cell r="AC13">
            <v>37074</v>
          </cell>
          <cell r="AD13">
            <v>20796</v>
          </cell>
        </row>
        <row r="13">
          <cell r="AF13">
            <v>1253</v>
          </cell>
          <cell r="AG13">
            <v>2899</v>
          </cell>
          <cell r="AH13">
            <v>0</v>
          </cell>
          <cell r="AI13">
            <v>16278</v>
          </cell>
        </row>
        <row r="13">
          <cell r="AK13">
            <v>85413</v>
          </cell>
          <cell r="AL13">
            <v>8546</v>
          </cell>
          <cell r="AM13">
            <v>44364</v>
          </cell>
          <cell r="AN13">
            <v>2351</v>
          </cell>
          <cell r="AO13">
            <v>9013</v>
          </cell>
          <cell r="AP13">
            <v>20695</v>
          </cell>
        </row>
        <row r="13">
          <cell r="AZ13">
            <v>8087</v>
          </cell>
          <cell r="BA13">
            <v>32367</v>
          </cell>
        </row>
        <row r="13">
          <cell r="BD13">
            <v>0</v>
          </cell>
          <cell r="BE13">
            <v>36</v>
          </cell>
          <cell r="BF13">
            <v>36</v>
          </cell>
        </row>
        <row r="13">
          <cell r="BL13">
            <v>0</v>
          </cell>
        </row>
        <row r="13">
          <cell r="BN13">
            <v>20</v>
          </cell>
          <cell r="BO13">
            <v>39</v>
          </cell>
          <cell r="BP13">
            <v>0</v>
          </cell>
          <cell r="BQ13">
            <v>106</v>
          </cell>
          <cell r="BR13">
            <v>0</v>
          </cell>
        </row>
        <row r="13">
          <cell r="BT13">
            <v>0</v>
          </cell>
        </row>
        <row r="13">
          <cell r="BV13">
            <v>0</v>
          </cell>
        </row>
        <row r="13">
          <cell r="BX13">
            <v>0</v>
          </cell>
        </row>
        <row r="13">
          <cell r="CA13">
            <v>250</v>
          </cell>
          <cell r="CB13">
            <v>30</v>
          </cell>
        </row>
        <row r="13">
          <cell r="CD13">
            <v>5</v>
          </cell>
        </row>
        <row r="13">
          <cell r="CG13">
            <v>31</v>
          </cell>
        </row>
        <row r="13">
          <cell r="CI13">
            <v>1</v>
          </cell>
          <cell r="CJ13">
            <v>1</v>
          </cell>
          <cell r="CK13">
            <v>9044</v>
          </cell>
          <cell r="CL13">
            <v>8141</v>
          </cell>
          <cell r="CM13">
            <v>11458</v>
          </cell>
          <cell r="CN13">
            <v>721</v>
          </cell>
          <cell r="CO13">
            <v>4820</v>
          </cell>
          <cell r="CP13">
            <v>0</v>
          </cell>
          <cell r="CQ13">
            <v>0</v>
          </cell>
          <cell r="CR13">
            <v>0</v>
          </cell>
          <cell r="CS13">
            <v>0</v>
          </cell>
          <cell r="CT13">
            <v>0</v>
          </cell>
        </row>
        <row r="13">
          <cell r="CV13">
            <v>0</v>
          </cell>
        </row>
        <row r="13">
          <cell r="CX13">
            <v>3</v>
          </cell>
          <cell r="CY13">
            <v>0</v>
          </cell>
          <cell r="CZ13">
            <v>0</v>
          </cell>
          <cell r="DA13">
            <v>0</v>
          </cell>
          <cell r="DB13">
            <v>0</v>
          </cell>
        </row>
        <row r="13">
          <cell r="DG13">
            <v>0</v>
          </cell>
        </row>
        <row r="13">
          <cell r="EI13">
            <v>185904</v>
          </cell>
          <cell r="EJ13">
            <v>36731</v>
          </cell>
          <cell r="EK13">
            <v>0</v>
          </cell>
        </row>
        <row r="13">
          <cell r="EX13">
            <v>0</v>
          </cell>
          <cell r="EY13">
            <v>0</v>
          </cell>
          <cell r="EZ13">
            <v>0</v>
          </cell>
          <cell r="FA13">
            <v>185904</v>
          </cell>
        </row>
        <row r="14">
          <cell r="A14" t="str">
            <v>05</v>
          </cell>
          <cell r="B14" t="str">
            <v>Otrokovice</v>
          </cell>
        </row>
        <row r="14">
          <cell r="D14">
            <v>17779</v>
          </cell>
        </row>
        <row r="14">
          <cell r="H14">
            <v>56124</v>
          </cell>
        </row>
        <row r="14">
          <cell r="T14">
            <v>67</v>
          </cell>
          <cell r="U14">
            <v>42512</v>
          </cell>
          <cell r="V14">
            <v>1295</v>
          </cell>
        </row>
        <row r="14">
          <cell r="AA14">
            <v>2141</v>
          </cell>
          <cell r="AB14">
            <v>751</v>
          </cell>
          <cell r="AC14">
            <v>56144</v>
          </cell>
          <cell r="AD14">
            <v>33401</v>
          </cell>
        </row>
        <row r="14">
          <cell r="AF14">
            <v>1669</v>
          </cell>
          <cell r="AG14">
            <v>4323</v>
          </cell>
          <cell r="AH14">
            <v>614</v>
          </cell>
          <cell r="AI14">
            <v>22743</v>
          </cell>
        </row>
        <row r="14">
          <cell r="AK14">
            <v>131050</v>
          </cell>
          <cell r="AL14">
            <v>10052</v>
          </cell>
          <cell r="AM14">
            <v>91315</v>
          </cell>
          <cell r="AN14">
            <v>1142</v>
          </cell>
          <cell r="AO14">
            <v>7480</v>
          </cell>
          <cell r="AP14">
            <v>20165</v>
          </cell>
        </row>
        <row r="14">
          <cell r="AZ14">
            <v>7</v>
          </cell>
          <cell r="BA14">
            <v>55212</v>
          </cell>
        </row>
        <row r="14">
          <cell r="BD14">
            <v>50</v>
          </cell>
          <cell r="BE14">
            <v>3</v>
          </cell>
          <cell r="BF14">
            <v>3</v>
          </cell>
        </row>
        <row r="14">
          <cell r="BL14">
            <v>0</v>
          </cell>
        </row>
        <row r="14">
          <cell r="BN14">
            <v>330</v>
          </cell>
          <cell r="BO14">
            <v>21</v>
          </cell>
          <cell r="BP14">
            <v>0</v>
          </cell>
          <cell r="BQ14">
            <v>241</v>
          </cell>
          <cell r="BR14">
            <v>54</v>
          </cell>
        </row>
        <row r="14">
          <cell r="BT14">
            <v>0</v>
          </cell>
        </row>
        <row r="14">
          <cell r="BV14">
            <v>0</v>
          </cell>
        </row>
        <row r="14">
          <cell r="BX14">
            <v>0</v>
          </cell>
        </row>
        <row r="14">
          <cell r="CA14">
            <v>508</v>
          </cell>
          <cell r="CB14">
            <v>54</v>
          </cell>
        </row>
        <row r="14">
          <cell r="CD14">
            <v>4</v>
          </cell>
        </row>
        <row r="14">
          <cell r="CG14">
            <v>38</v>
          </cell>
        </row>
        <row r="14">
          <cell r="CI14">
            <v>1</v>
          </cell>
          <cell r="CJ14">
            <v>1</v>
          </cell>
          <cell r="CK14">
            <v>9485</v>
          </cell>
          <cell r="CL14">
            <v>10449</v>
          </cell>
          <cell r="CM14">
            <v>15865</v>
          </cell>
          <cell r="CN14">
            <v>2548</v>
          </cell>
          <cell r="CO14">
            <v>6878</v>
          </cell>
          <cell r="CP14">
            <v>0</v>
          </cell>
          <cell r="CQ14">
            <v>0</v>
          </cell>
          <cell r="CR14">
            <v>0</v>
          </cell>
          <cell r="CS14">
            <v>0</v>
          </cell>
          <cell r="CT14">
            <v>0</v>
          </cell>
        </row>
        <row r="14">
          <cell r="CV14">
            <v>0</v>
          </cell>
        </row>
        <row r="14">
          <cell r="CX14">
            <v>5</v>
          </cell>
          <cell r="CY14">
            <v>0</v>
          </cell>
          <cell r="CZ14">
            <v>0</v>
          </cell>
          <cell r="DA14">
            <v>2</v>
          </cell>
          <cell r="DB14">
            <v>0</v>
          </cell>
        </row>
        <row r="14">
          <cell r="DG14">
            <v>0</v>
          </cell>
        </row>
        <row r="14">
          <cell r="EI14">
            <v>303807</v>
          </cell>
          <cell r="EJ14">
            <v>82345</v>
          </cell>
          <cell r="EK14">
            <v>0</v>
          </cell>
        </row>
        <row r="14">
          <cell r="EX14">
            <v>0</v>
          </cell>
          <cell r="EY14">
            <v>0</v>
          </cell>
          <cell r="EZ14">
            <v>0</v>
          </cell>
          <cell r="FA14">
            <v>303807</v>
          </cell>
        </row>
        <row r="15">
          <cell r="A15" t="str">
            <v>06</v>
          </cell>
          <cell r="B15" t="str">
            <v>Slavičín</v>
          </cell>
        </row>
        <row r="15">
          <cell r="D15">
            <v>6535</v>
          </cell>
        </row>
        <row r="15">
          <cell r="H15">
            <v>40362</v>
          </cell>
        </row>
        <row r="15">
          <cell r="T15">
            <v>77</v>
          </cell>
          <cell r="U15">
            <v>39197</v>
          </cell>
          <cell r="V15">
            <v>1271</v>
          </cell>
        </row>
        <row r="15">
          <cell r="AA15">
            <v>1691</v>
          </cell>
          <cell r="AB15">
            <v>559</v>
          </cell>
          <cell r="AC15">
            <v>58767</v>
          </cell>
          <cell r="AD15">
            <v>37126</v>
          </cell>
        </row>
        <row r="15">
          <cell r="AF15">
            <v>920</v>
          </cell>
          <cell r="AG15">
            <v>8051</v>
          </cell>
          <cell r="AH15">
            <v>483</v>
          </cell>
          <cell r="AI15">
            <v>21641</v>
          </cell>
        </row>
        <row r="15">
          <cell r="AK15">
            <v>78485</v>
          </cell>
          <cell r="AL15">
            <v>9223</v>
          </cell>
          <cell r="AM15">
            <v>42833</v>
          </cell>
          <cell r="AN15">
            <v>4988</v>
          </cell>
          <cell r="AO15">
            <v>11030</v>
          </cell>
          <cell r="AP15">
            <v>10411</v>
          </cell>
        </row>
        <row r="15">
          <cell r="AZ15">
            <v>3597</v>
          </cell>
          <cell r="BA15">
            <v>6573</v>
          </cell>
        </row>
        <row r="15">
          <cell r="BD15">
            <v>0</v>
          </cell>
          <cell r="BE15">
            <v>69</v>
          </cell>
          <cell r="BF15">
            <v>69</v>
          </cell>
        </row>
        <row r="15">
          <cell r="BL15">
            <v>0</v>
          </cell>
        </row>
        <row r="15">
          <cell r="BN15">
            <v>330</v>
          </cell>
          <cell r="BO15">
            <v>101</v>
          </cell>
          <cell r="BP15">
            <v>0</v>
          </cell>
          <cell r="BQ15">
            <v>296</v>
          </cell>
          <cell r="BR15">
            <v>19</v>
          </cell>
        </row>
        <row r="15">
          <cell r="BT15">
            <v>0</v>
          </cell>
        </row>
        <row r="15">
          <cell r="BV15">
            <v>0</v>
          </cell>
        </row>
        <row r="15">
          <cell r="BX15">
            <v>0</v>
          </cell>
        </row>
        <row r="15">
          <cell r="CA15">
            <v>524</v>
          </cell>
          <cell r="CB15">
            <v>64</v>
          </cell>
        </row>
        <row r="15">
          <cell r="CD15">
            <v>14</v>
          </cell>
        </row>
        <row r="15">
          <cell r="CG15">
            <v>31</v>
          </cell>
        </row>
        <row r="15">
          <cell r="CI15">
            <v>1</v>
          </cell>
          <cell r="CJ15">
            <v>2</v>
          </cell>
          <cell r="CK15">
            <v>29013</v>
          </cell>
          <cell r="CL15">
            <v>10663</v>
          </cell>
          <cell r="CM15">
            <v>17925</v>
          </cell>
          <cell r="CN15">
            <v>1120</v>
          </cell>
          <cell r="CO15">
            <v>3716</v>
          </cell>
          <cell r="CP15">
            <v>0</v>
          </cell>
          <cell r="CQ15">
            <v>1</v>
          </cell>
          <cell r="CR15">
            <v>33</v>
          </cell>
          <cell r="CS15">
            <v>0</v>
          </cell>
          <cell r="CT15">
            <v>0</v>
          </cell>
        </row>
        <row r="15">
          <cell r="CV15">
            <v>0</v>
          </cell>
        </row>
        <row r="15">
          <cell r="CX15">
            <v>3</v>
          </cell>
          <cell r="CY15">
            <v>0</v>
          </cell>
          <cell r="CZ15">
            <v>0</v>
          </cell>
          <cell r="DA15">
            <v>1</v>
          </cell>
          <cell r="DB15">
            <v>0</v>
          </cell>
        </row>
        <row r="15">
          <cell r="DG15">
            <v>0</v>
          </cell>
        </row>
        <row r="15">
          <cell r="EI15">
            <v>180344</v>
          </cell>
          <cell r="EJ15">
            <v>28662</v>
          </cell>
          <cell r="EK15">
            <v>120</v>
          </cell>
        </row>
        <row r="15">
          <cell r="EX15">
            <v>0</v>
          </cell>
          <cell r="EY15">
            <v>0</v>
          </cell>
          <cell r="EZ15">
            <v>0</v>
          </cell>
          <cell r="FA15">
            <v>180344</v>
          </cell>
        </row>
        <row r="16">
          <cell r="A16" t="str">
            <v>07</v>
          </cell>
          <cell r="B16" t="str">
            <v>Slušovice</v>
          </cell>
        </row>
        <row r="16">
          <cell r="D16">
            <v>2913</v>
          </cell>
        </row>
        <row r="16">
          <cell r="H16">
            <v>15509</v>
          </cell>
        </row>
        <row r="16">
          <cell r="T16">
            <v>42</v>
          </cell>
          <cell r="U16">
            <v>14644</v>
          </cell>
          <cell r="V16">
            <v>1074</v>
          </cell>
        </row>
        <row r="16">
          <cell r="AA16">
            <v>568</v>
          </cell>
          <cell r="AB16">
            <v>212</v>
          </cell>
          <cell r="AC16">
            <v>10096</v>
          </cell>
          <cell r="AD16">
            <v>6692</v>
          </cell>
        </row>
        <row r="16">
          <cell r="AF16">
            <v>147</v>
          </cell>
          <cell r="AG16">
            <v>356</v>
          </cell>
          <cell r="AH16">
            <v>269</v>
          </cell>
          <cell r="AI16">
            <v>3404</v>
          </cell>
        </row>
        <row r="16">
          <cell r="AK16">
            <v>16543</v>
          </cell>
          <cell r="AL16">
            <v>1884</v>
          </cell>
          <cell r="AM16">
            <v>9844</v>
          </cell>
          <cell r="AN16">
            <v>654</v>
          </cell>
          <cell r="AO16">
            <v>2456</v>
          </cell>
          <cell r="AP16">
            <v>1705</v>
          </cell>
        </row>
        <row r="16">
          <cell r="AZ16">
            <v>1</v>
          </cell>
          <cell r="BA16">
            <v>4150</v>
          </cell>
        </row>
        <row r="16">
          <cell r="BD16">
            <v>0</v>
          </cell>
          <cell r="BE16">
            <v>56</v>
          </cell>
          <cell r="BF16">
            <v>56</v>
          </cell>
        </row>
        <row r="16">
          <cell r="BL16">
            <v>0</v>
          </cell>
        </row>
        <row r="16">
          <cell r="BN16">
            <v>140</v>
          </cell>
          <cell r="BO16">
            <v>12</v>
          </cell>
          <cell r="BP16">
            <v>0</v>
          </cell>
          <cell r="BQ16">
            <v>33</v>
          </cell>
          <cell r="BR16">
            <v>8</v>
          </cell>
        </row>
        <row r="16">
          <cell r="BT16">
            <v>0</v>
          </cell>
        </row>
        <row r="16">
          <cell r="BV16">
            <v>0</v>
          </cell>
        </row>
        <row r="16">
          <cell r="BX16">
            <v>0</v>
          </cell>
        </row>
        <row r="16">
          <cell r="CA16">
            <v>206</v>
          </cell>
          <cell r="CB16">
            <v>33</v>
          </cell>
        </row>
        <row r="16">
          <cell r="CD16">
            <v>2</v>
          </cell>
        </row>
        <row r="16">
          <cell r="CG16">
            <v>20</v>
          </cell>
        </row>
        <row r="16">
          <cell r="CI16">
            <v>1</v>
          </cell>
          <cell r="CJ16">
            <v>1</v>
          </cell>
          <cell r="CK16">
            <v>26049</v>
          </cell>
          <cell r="CL16">
            <v>94</v>
          </cell>
          <cell r="CM16">
            <v>2844</v>
          </cell>
          <cell r="CN16">
            <v>2</v>
          </cell>
          <cell r="CO16">
            <v>560</v>
          </cell>
          <cell r="CP16">
            <v>0</v>
          </cell>
          <cell r="CQ16">
            <v>0</v>
          </cell>
          <cell r="CR16">
            <v>0</v>
          </cell>
          <cell r="CS16">
            <v>0</v>
          </cell>
          <cell r="CT16">
            <v>0</v>
          </cell>
        </row>
        <row r="16">
          <cell r="CV16">
            <v>0</v>
          </cell>
        </row>
        <row r="16">
          <cell r="CX16">
            <v>2</v>
          </cell>
          <cell r="CY16">
            <v>0</v>
          </cell>
          <cell r="CZ16">
            <v>0</v>
          </cell>
          <cell r="DA16">
            <v>0</v>
          </cell>
          <cell r="DB16">
            <v>0</v>
          </cell>
        </row>
        <row r="16">
          <cell r="DG16">
            <v>0</v>
          </cell>
        </row>
        <row r="16">
          <cell r="EI16">
            <v>142664</v>
          </cell>
          <cell r="EJ16">
            <v>12061</v>
          </cell>
          <cell r="EK16">
            <v>0</v>
          </cell>
        </row>
        <row r="16">
          <cell r="EX16">
            <v>0</v>
          </cell>
          <cell r="EY16">
            <v>0</v>
          </cell>
          <cell r="EZ16">
            <v>0</v>
          </cell>
          <cell r="FA16">
            <v>142664</v>
          </cell>
        </row>
        <row r="17">
          <cell r="A17" t="str">
            <v>08</v>
          </cell>
          <cell r="B17" t="str">
            <v>Štítná nad Vláří</v>
          </cell>
        </row>
        <row r="17">
          <cell r="D17">
            <v>2188</v>
          </cell>
        </row>
        <row r="17">
          <cell r="H17">
            <v>14627</v>
          </cell>
        </row>
        <row r="17">
          <cell r="T17">
            <v>15</v>
          </cell>
          <cell r="U17">
            <v>14627</v>
          </cell>
          <cell r="V17">
            <v>353</v>
          </cell>
        </row>
        <row r="17">
          <cell r="AA17">
            <v>323</v>
          </cell>
          <cell r="AB17">
            <v>156</v>
          </cell>
          <cell r="AC17">
            <v>7949</v>
          </cell>
          <cell r="AD17">
            <v>7410</v>
          </cell>
        </row>
        <row r="17">
          <cell r="AF17">
            <v>221</v>
          </cell>
          <cell r="AG17">
            <v>252</v>
          </cell>
          <cell r="AH17">
            <v>483</v>
          </cell>
          <cell r="AI17">
            <v>539</v>
          </cell>
        </row>
        <row r="17">
          <cell r="AK17">
            <v>16205</v>
          </cell>
          <cell r="AL17">
            <v>961</v>
          </cell>
          <cell r="AM17">
            <v>8593</v>
          </cell>
          <cell r="AN17">
            <v>877</v>
          </cell>
          <cell r="AO17">
            <v>3955</v>
          </cell>
          <cell r="AP17">
            <v>1819</v>
          </cell>
        </row>
        <row r="17">
          <cell r="AZ17">
            <v>2429</v>
          </cell>
          <cell r="BA17">
            <v>4979</v>
          </cell>
        </row>
        <row r="17">
          <cell r="BD17">
            <v>0</v>
          </cell>
          <cell r="BE17">
            <v>0</v>
          </cell>
          <cell r="BF17">
            <v>0</v>
          </cell>
        </row>
        <row r="17">
          <cell r="BL17">
            <v>0</v>
          </cell>
        </row>
        <row r="17">
          <cell r="BN17">
            <v>300</v>
          </cell>
          <cell r="BO17">
            <v>21</v>
          </cell>
          <cell r="BP17">
            <v>0</v>
          </cell>
          <cell r="BQ17">
            <v>37</v>
          </cell>
          <cell r="BR17">
            <v>21</v>
          </cell>
        </row>
        <row r="17">
          <cell r="BT17">
            <v>0</v>
          </cell>
        </row>
        <row r="17">
          <cell r="BV17">
            <v>0</v>
          </cell>
        </row>
        <row r="17">
          <cell r="BX17">
            <v>0</v>
          </cell>
        </row>
        <row r="17">
          <cell r="CA17">
            <v>125</v>
          </cell>
          <cell r="CB17">
            <v>23</v>
          </cell>
        </row>
        <row r="17">
          <cell r="CD17">
            <v>3</v>
          </cell>
        </row>
        <row r="17">
          <cell r="CG17">
            <v>19</v>
          </cell>
        </row>
        <row r="17">
          <cell r="CI17">
            <v>1</v>
          </cell>
          <cell r="CJ17">
            <v>1</v>
          </cell>
          <cell r="CK17">
            <v>15622</v>
          </cell>
          <cell r="CL17">
            <v>0</v>
          </cell>
          <cell r="CM17">
            <v>466</v>
          </cell>
          <cell r="CN17">
            <v>0</v>
          </cell>
          <cell r="CO17">
            <v>73</v>
          </cell>
          <cell r="CP17">
            <v>0</v>
          </cell>
          <cell r="CQ17">
            <v>0</v>
          </cell>
          <cell r="CR17">
            <v>0</v>
          </cell>
          <cell r="CS17">
            <v>0</v>
          </cell>
          <cell r="CT17">
            <v>0</v>
          </cell>
        </row>
        <row r="17">
          <cell r="CV17">
            <v>0</v>
          </cell>
        </row>
        <row r="17">
          <cell r="CX17">
            <v>1</v>
          </cell>
          <cell r="CY17">
            <v>0</v>
          </cell>
          <cell r="CZ17">
            <v>0</v>
          </cell>
          <cell r="DA17">
            <v>0</v>
          </cell>
          <cell r="DB17">
            <v>0</v>
          </cell>
        </row>
        <row r="17">
          <cell r="DG17">
            <v>0</v>
          </cell>
        </row>
        <row r="17">
          <cell r="EI17">
            <v>54932</v>
          </cell>
          <cell r="EJ17">
            <v>5995</v>
          </cell>
          <cell r="EK17">
            <v>0</v>
          </cell>
        </row>
        <row r="17">
          <cell r="EX17">
            <v>0</v>
          </cell>
          <cell r="EY17">
            <v>0</v>
          </cell>
          <cell r="EZ17">
            <v>0</v>
          </cell>
          <cell r="FA17">
            <v>54932</v>
          </cell>
        </row>
        <row r="18">
          <cell r="A18" t="str">
            <v>09</v>
          </cell>
          <cell r="B18" t="str">
            <v>Valašské Klobouky</v>
          </cell>
        </row>
        <row r="18">
          <cell r="D18">
            <v>5003</v>
          </cell>
        </row>
        <row r="18">
          <cell r="H18">
            <v>27596</v>
          </cell>
        </row>
        <row r="18">
          <cell r="T18">
            <v>62</v>
          </cell>
          <cell r="U18">
            <v>27596</v>
          </cell>
          <cell r="V18">
            <v>857</v>
          </cell>
        </row>
        <row r="18">
          <cell r="AA18">
            <v>1429</v>
          </cell>
          <cell r="AB18">
            <v>459</v>
          </cell>
          <cell r="AC18">
            <v>36736</v>
          </cell>
          <cell r="AD18">
            <v>19218</v>
          </cell>
        </row>
        <row r="18">
          <cell r="AF18">
            <v>1458</v>
          </cell>
          <cell r="AG18">
            <v>2049</v>
          </cell>
          <cell r="AH18">
            <v>874</v>
          </cell>
          <cell r="AI18">
            <v>17518</v>
          </cell>
        </row>
        <row r="18">
          <cell r="AK18">
            <v>46395</v>
          </cell>
          <cell r="AL18">
            <v>3914</v>
          </cell>
          <cell r="AM18">
            <v>22846</v>
          </cell>
          <cell r="AN18">
            <v>565</v>
          </cell>
          <cell r="AO18">
            <v>5243</v>
          </cell>
          <cell r="AP18">
            <v>13827</v>
          </cell>
        </row>
        <row r="18">
          <cell r="AZ18">
            <v>124</v>
          </cell>
          <cell r="BA18">
            <v>17705</v>
          </cell>
        </row>
        <row r="18">
          <cell r="BD18">
            <v>0</v>
          </cell>
          <cell r="BE18">
            <v>158</v>
          </cell>
          <cell r="BF18">
            <v>158</v>
          </cell>
        </row>
        <row r="18">
          <cell r="BL18">
            <v>0</v>
          </cell>
        </row>
        <row r="18">
          <cell r="BN18">
            <v>350</v>
          </cell>
          <cell r="BO18">
            <v>43</v>
          </cell>
          <cell r="BP18">
            <v>1</v>
          </cell>
          <cell r="BQ18">
            <v>121</v>
          </cell>
          <cell r="BR18">
            <v>24</v>
          </cell>
        </row>
        <row r="18">
          <cell r="BT18">
            <v>0</v>
          </cell>
        </row>
        <row r="18">
          <cell r="BV18">
            <v>0</v>
          </cell>
        </row>
        <row r="18">
          <cell r="BX18">
            <v>0</v>
          </cell>
        </row>
        <row r="18">
          <cell r="CA18">
            <v>340</v>
          </cell>
          <cell r="CB18">
            <v>57</v>
          </cell>
        </row>
        <row r="18">
          <cell r="CD18">
            <v>11</v>
          </cell>
        </row>
        <row r="18">
          <cell r="CG18">
            <v>31</v>
          </cell>
        </row>
        <row r="18">
          <cell r="CI18">
            <v>1</v>
          </cell>
          <cell r="CJ18">
            <v>1</v>
          </cell>
          <cell r="CK18">
            <v>6014</v>
          </cell>
          <cell r="CL18">
            <v>899</v>
          </cell>
          <cell r="CM18">
            <v>15084</v>
          </cell>
          <cell r="CN18">
            <v>0</v>
          </cell>
          <cell r="CO18">
            <v>2434</v>
          </cell>
          <cell r="CP18">
            <v>0</v>
          </cell>
          <cell r="CQ18">
            <v>0</v>
          </cell>
          <cell r="CR18">
            <v>0</v>
          </cell>
          <cell r="CS18">
            <v>0</v>
          </cell>
          <cell r="CT18">
            <v>0</v>
          </cell>
        </row>
        <row r="18">
          <cell r="CV18">
            <v>0</v>
          </cell>
        </row>
        <row r="18">
          <cell r="CX18">
            <v>3</v>
          </cell>
          <cell r="CY18">
            <v>1</v>
          </cell>
          <cell r="CZ18">
            <v>0</v>
          </cell>
          <cell r="DA18">
            <v>1</v>
          </cell>
          <cell r="DB18">
            <v>0</v>
          </cell>
        </row>
        <row r="18">
          <cell r="DG18">
            <v>0</v>
          </cell>
        </row>
        <row r="18">
          <cell r="EI18">
            <v>169666</v>
          </cell>
          <cell r="EJ18">
            <v>19000</v>
          </cell>
          <cell r="EK18">
            <v>0</v>
          </cell>
        </row>
        <row r="18">
          <cell r="EX18">
            <v>0</v>
          </cell>
          <cell r="EY18">
            <v>0</v>
          </cell>
          <cell r="EZ18">
            <v>0</v>
          </cell>
          <cell r="FA18">
            <v>169666</v>
          </cell>
        </row>
        <row r="19">
          <cell r="A19" t="str">
            <v>10</v>
          </cell>
          <cell r="B19" t="str">
            <v>Vizovice</v>
          </cell>
        </row>
        <row r="19">
          <cell r="D19">
            <v>4735</v>
          </cell>
        </row>
        <row r="19">
          <cell r="H19">
            <v>20713</v>
          </cell>
        </row>
        <row r="19">
          <cell r="T19">
            <v>63</v>
          </cell>
          <cell r="U19">
            <v>20713</v>
          </cell>
          <cell r="V19">
            <v>490</v>
          </cell>
        </row>
        <row r="19">
          <cell r="AA19">
            <v>992</v>
          </cell>
          <cell r="AB19">
            <v>276</v>
          </cell>
          <cell r="AC19">
            <v>46064</v>
          </cell>
          <cell r="AD19">
            <v>32360</v>
          </cell>
        </row>
        <row r="19">
          <cell r="AF19">
            <v>603</v>
          </cell>
          <cell r="AG19">
            <v>2942</v>
          </cell>
          <cell r="AH19">
            <v>883</v>
          </cell>
          <cell r="AI19">
            <v>13704</v>
          </cell>
        </row>
        <row r="19">
          <cell r="AK19">
            <v>35346</v>
          </cell>
          <cell r="AL19">
            <v>2577</v>
          </cell>
          <cell r="AM19">
            <v>19466</v>
          </cell>
          <cell r="AN19">
            <v>719</v>
          </cell>
          <cell r="AO19">
            <v>4056</v>
          </cell>
          <cell r="AP19">
            <v>8435</v>
          </cell>
        </row>
        <row r="19">
          <cell r="AZ19">
            <v>3360</v>
          </cell>
          <cell r="BA19">
            <v>13234</v>
          </cell>
        </row>
        <row r="19">
          <cell r="BD19">
            <v>0</v>
          </cell>
          <cell r="BE19">
            <v>193</v>
          </cell>
          <cell r="BF19">
            <v>193</v>
          </cell>
        </row>
        <row r="19">
          <cell r="BL19">
            <v>0</v>
          </cell>
        </row>
        <row r="19">
          <cell r="BN19">
            <v>260</v>
          </cell>
          <cell r="BO19">
            <v>71</v>
          </cell>
          <cell r="BP19">
            <v>0</v>
          </cell>
          <cell r="BQ19">
            <v>48</v>
          </cell>
          <cell r="BR19">
            <v>37</v>
          </cell>
        </row>
        <row r="19">
          <cell r="BT19">
            <v>0</v>
          </cell>
        </row>
        <row r="19">
          <cell r="BV19">
            <v>0</v>
          </cell>
        </row>
        <row r="19">
          <cell r="BX19">
            <v>0</v>
          </cell>
        </row>
        <row r="19">
          <cell r="CA19">
            <v>350</v>
          </cell>
          <cell r="CB19">
            <v>71</v>
          </cell>
        </row>
        <row r="19">
          <cell r="CD19">
            <v>4</v>
          </cell>
        </row>
        <row r="19">
          <cell r="CG19">
            <v>25</v>
          </cell>
        </row>
        <row r="19">
          <cell r="CI19">
            <v>1</v>
          </cell>
          <cell r="CJ19">
            <v>1</v>
          </cell>
          <cell r="CK19">
            <v>18932</v>
          </cell>
          <cell r="CL19">
            <v>319</v>
          </cell>
          <cell r="CM19">
            <v>12053</v>
          </cell>
          <cell r="CN19">
            <v>16</v>
          </cell>
          <cell r="CO19">
            <v>1651</v>
          </cell>
          <cell r="CP19">
            <v>0</v>
          </cell>
          <cell r="CQ19">
            <v>0</v>
          </cell>
          <cell r="CR19">
            <v>0</v>
          </cell>
          <cell r="CS19">
            <v>0</v>
          </cell>
          <cell r="CT19">
            <v>0</v>
          </cell>
        </row>
        <row r="19">
          <cell r="CV19">
            <v>0</v>
          </cell>
        </row>
        <row r="19">
          <cell r="CX19">
            <v>2</v>
          </cell>
          <cell r="CY19">
            <v>1</v>
          </cell>
          <cell r="CZ19">
            <v>1</v>
          </cell>
          <cell r="DA19">
            <v>0</v>
          </cell>
          <cell r="DB19">
            <v>0</v>
          </cell>
        </row>
        <row r="19">
          <cell r="DG19">
            <v>0</v>
          </cell>
        </row>
        <row r="19">
          <cell r="EI19">
            <v>98661</v>
          </cell>
          <cell r="EJ19">
            <v>15120</v>
          </cell>
          <cell r="EK19">
            <v>0</v>
          </cell>
        </row>
        <row r="19">
          <cell r="EX19">
            <v>0</v>
          </cell>
          <cell r="EY19">
            <v>0</v>
          </cell>
          <cell r="EZ19">
            <v>0</v>
          </cell>
          <cell r="FA19">
            <v>98661</v>
          </cell>
        </row>
      </sheetData>
      <sheetData sheetId="2">
        <row r="9">
          <cell r="D9">
            <v>55172</v>
          </cell>
        </row>
        <row r="9">
          <cell r="H9">
            <v>226881</v>
          </cell>
        </row>
        <row r="9">
          <cell r="T9">
            <v>210</v>
          </cell>
          <cell r="U9">
            <v>226749</v>
          </cell>
          <cell r="V9">
            <v>6551</v>
          </cell>
        </row>
        <row r="9">
          <cell r="AA9">
            <v>5577</v>
          </cell>
          <cell r="AB9">
            <v>1975</v>
          </cell>
          <cell r="AC9">
            <v>91864</v>
          </cell>
          <cell r="AD9">
            <v>58811</v>
          </cell>
        </row>
        <row r="9">
          <cell r="AF9">
            <v>4986</v>
          </cell>
          <cell r="AG9">
            <v>12309</v>
          </cell>
          <cell r="AH9">
            <v>35</v>
          </cell>
          <cell r="AI9">
            <v>33053</v>
          </cell>
        </row>
        <row r="9">
          <cell r="AK9">
            <v>125659</v>
          </cell>
          <cell r="AL9">
            <v>10982</v>
          </cell>
          <cell r="AM9">
            <v>70600</v>
          </cell>
          <cell r="AN9">
            <v>5054</v>
          </cell>
          <cell r="AO9">
            <v>22591</v>
          </cell>
          <cell r="AP9">
            <v>16251</v>
          </cell>
        </row>
        <row r="9">
          <cell r="AZ9">
            <v>11157</v>
          </cell>
          <cell r="BA9">
            <v>20797</v>
          </cell>
        </row>
        <row r="9">
          <cell r="BD9">
            <v>47</v>
          </cell>
        </row>
        <row r="9">
          <cell r="BF9">
            <v>313</v>
          </cell>
        </row>
        <row r="9">
          <cell r="BL9">
            <v>0</v>
          </cell>
        </row>
        <row r="9">
          <cell r="BN9">
            <v>15852</v>
          </cell>
          <cell r="BO9">
            <v>0</v>
          </cell>
          <cell r="BP9">
            <v>0</v>
          </cell>
          <cell r="BQ9">
            <v>452</v>
          </cell>
          <cell r="BR9">
            <v>1</v>
          </cell>
        </row>
        <row r="9">
          <cell r="BT9">
            <v>0</v>
          </cell>
        </row>
        <row r="9">
          <cell r="BV9">
            <v>0</v>
          </cell>
        </row>
        <row r="9">
          <cell r="BX9">
            <v>0</v>
          </cell>
        </row>
        <row r="9">
          <cell r="CA9">
            <v>4012</v>
          </cell>
          <cell r="CB9">
            <v>660</v>
          </cell>
        </row>
        <row r="9">
          <cell r="CD9">
            <v>126</v>
          </cell>
        </row>
        <row r="9">
          <cell r="CI9">
            <v>77</v>
          </cell>
          <cell r="CJ9">
            <v>76</v>
          </cell>
          <cell r="CK9">
            <v>268473</v>
          </cell>
          <cell r="CL9">
            <v>2103</v>
          </cell>
          <cell r="CM9">
            <v>32925</v>
          </cell>
          <cell r="CN9">
            <v>0</v>
          </cell>
          <cell r="CO9">
            <v>128</v>
          </cell>
          <cell r="CP9">
            <v>0</v>
          </cell>
          <cell r="CQ9">
            <v>0</v>
          </cell>
          <cell r="CR9">
            <v>0</v>
          </cell>
          <cell r="CS9">
            <v>0</v>
          </cell>
          <cell r="CT9">
            <v>0</v>
          </cell>
        </row>
        <row r="9">
          <cell r="CV9">
            <v>0</v>
          </cell>
        </row>
        <row r="9">
          <cell r="CX9">
            <v>0.78</v>
          </cell>
        </row>
        <row r="9">
          <cell r="EI9">
            <v>969440</v>
          </cell>
          <cell r="EJ9">
            <v>85347</v>
          </cell>
          <cell r="EK9">
            <v>0</v>
          </cell>
        </row>
        <row r="9">
          <cell r="EX9">
            <v>0</v>
          </cell>
          <cell r="EY9">
            <v>0</v>
          </cell>
          <cell r="EZ9">
            <v>0</v>
          </cell>
        </row>
        <row r="10">
          <cell r="A10">
            <v>1</v>
          </cell>
          <cell r="B10" t="str">
            <v>Biskupice</v>
          </cell>
        </row>
        <row r="10">
          <cell r="D10">
            <v>713</v>
          </cell>
        </row>
        <row r="10">
          <cell r="H10">
            <v>2075</v>
          </cell>
        </row>
        <row r="10">
          <cell r="T10">
            <v>0</v>
          </cell>
          <cell r="U10">
            <v>2075</v>
          </cell>
          <cell r="V10">
            <v>26</v>
          </cell>
        </row>
        <row r="10">
          <cell r="AA10">
            <v>41</v>
          </cell>
          <cell r="AB10">
            <v>13</v>
          </cell>
          <cell r="AC10">
            <v>765</v>
          </cell>
          <cell r="AD10">
            <v>634</v>
          </cell>
        </row>
        <row r="10">
          <cell r="AF10">
            <v>52</v>
          </cell>
          <cell r="AG10">
            <v>40</v>
          </cell>
          <cell r="AH10">
            <v>0</v>
          </cell>
          <cell r="AI10">
            <v>131</v>
          </cell>
        </row>
        <row r="10">
          <cell r="AK10">
            <v>1350</v>
          </cell>
          <cell r="AL10">
            <v>65</v>
          </cell>
          <cell r="AM10">
            <v>1065</v>
          </cell>
          <cell r="AN10">
            <v>22</v>
          </cell>
          <cell r="AO10">
            <v>198</v>
          </cell>
          <cell r="AP10">
            <v>0</v>
          </cell>
        </row>
        <row r="10">
          <cell r="AZ10">
            <v>327</v>
          </cell>
          <cell r="BA10">
            <v>250</v>
          </cell>
        </row>
        <row r="10">
          <cell r="BD10">
            <v>0</v>
          </cell>
          <cell r="BE10">
            <v>0</v>
          </cell>
          <cell r="BF10">
            <v>0</v>
          </cell>
        </row>
        <row r="10">
          <cell r="BL10">
            <v>0</v>
          </cell>
        </row>
        <row r="10">
          <cell r="BN10">
            <v>177</v>
          </cell>
          <cell r="BO10">
            <v>0</v>
          </cell>
          <cell r="BP10">
            <v>0</v>
          </cell>
          <cell r="BQ10">
            <v>4</v>
          </cell>
          <cell r="BR10">
            <v>0</v>
          </cell>
        </row>
        <row r="10">
          <cell r="BT10">
            <v>0</v>
          </cell>
        </row>
        <row r="10">
          <cell r="BV10">
            <v>0</v>
          </cell>
        </row>
        <row r="10">
          <cell r="BX10">
            <v>0</v>
          </cell>
        </row>
        <row r="10">
          <cell r="CA10">
            <v>22</v>
          </cell>
          <cell r="CB10">
            <v>5</v>
          </cell>
        </row>
        <row r="10">
          <cell r="CD10">
            <v>1</v>
          </cell>
        </row>
        <row r="10">
          <cell r="CG10">
            <v>2</v>
          </cell>
        </row>
        <row r="10">
          <cell r="CI10">
            <v>1</v>
          </cell>
          <cell r="CJ10">
            <v>1</v>
          </cell>
          <cell r="CK10">
            <v>5390</v>
          </cell>
          <cell r="CL10">
            <v>2</v>
          </cell>
          <cell r="CM10">
            <v>131</v>
          </cell>
          <cell r="CN10">
            <v>0</v>
          </cell>
          <cell r="CO10">
            <v>0</v>
          </cell>
          <cell r="CP10">
            <v>0</v>
          </cell>
          <cell r="CQ10">
            <v>0</v>
          </cell>
          <cell r="CR10">
            <v>0</v>
          </cell>
          <cell r="CS10">
            <v>0</v>
          </cell>
          <cell r="CT10">
            <v>0</v>
          </cell>
        </row>
        <row r="10">
          <cell r="CV10">
            <v>0</v>
          </cell>
        </row>
        <row r="10">
          <cell r="CX10">
            <v>0</v>
          </cell>
        </row>
        <row r="10">
          <cell r="DG10">
            <v>0</v>
          </cell>
        </row>
        <row r="10">
          <cell r="EI10">
            <v>5000</v>
          </cell>
          <cell r="EJ10">
            <v>0</v>
          </cell>
          <cell r="EK10">
            <v>0</v>
          </cell>
        </row>
        <row r="10">
          <cell r="EX10">
            <v>0</v>
          </cell>
          <cell r="EY10">
            <v>0</v>
          </cell>
          <cell r="EZ10">
            <v>0</v>
          </cell>
          <cell r="FA10">
            <v>5000</v>
          </cell>
        </row>
        <row r="11">
          <cell r="A11">
            <v>2</v>
          </cell>
          <cell r="B11" t="str">
            <v>Bohuslavice nad Vláří</v>
          </cell>
        </row>
        <row r="11">
          <cell r="D11">
            <v>373</v>
          </cell>
        </row>
        <row r="11">
          <cell r="H11">
            <v>3442</v>
          </cell>
        </row>
        <row r="11">
          <cell r="T11">
            <v>6</v>
          </cell>
          <cell r="U11">
            <v>3342</v>
          </cell>
          <cell r="V11">
            <v>45</v>
          </cell>
        </row>
        <row r="11">
          <cell r="AA11">
            <v>96</v>
          </cell>
          <cell r="AB11">
            <v>22</v>
          </cell>
          <cell r="AC11">
            <v>2359</v>
          </cell>
          <cell r="AD11">
            <v>1653</v>
          </cell>
        </row>
        <row r="11">
          <cell r="AF11">
            <v>236</v>
          </cell>
          <cell r="AG11">
            <v>198</v>
          </cell>
          <cell r="AH11">
            <v>0</v>
          </cell>
          <cell r="AI11">
            <v>706</v>
          </cell>
        </row>
        <row r="11">
          <cell r="AK11">
            <v>7388</v>
          </cell>
          <cell r="AL11">
            <v>768</v>
          </cell>
          <cell r="AM11">
            <v>3562</v>
          </cell>
          <cell r="AN11">
            <v>189</v>
          </cell>
          <cell r="AO11">
            <v>856</v>
          </cell>
          <cell r="AP11">
            <v>2013</v>
          </cell>
        </row>
        <row r="11">
          <cell r="AZ11">
            <v>645</v>
          </cell>
          <cell r="BA11">
            <v>2423</v>
          </cell>
        </row>
        <row r="11">
          <cell r="BD11">
            <v>0</v>
          </cell>
          <cell r="BE11">
            <v>0</v>
          </cell>
          <cell r="BF11">
            <v>0</v>
          </cell>
        </row>
        <row r="11">
          <cell r="BL11">
            <v>0</v>
          </cell>
        </row>
        <row r="11">
          <cell r="BN11">
            <v>177</v>
          </cell>
          <cell r="BO11">
            <v>0</v>
          </cell>
          <cell r="BP11">
            <v>0</v>
          </cell>
          <cell r="BQ11">
            <v>17</v>
          </cell>
          <cell r="BR11">
            <v>0</v>
          </cell>
        </row>
        <row r="11">
          <cell r="BT11">
            <v>0</v>
          </cell>
        </row>
        <row r="11">
          <cell r="BV11">
            <v>0</v>
          </cell>
        </row>
        <row r="11">
          <cell r="BX11">
            <v>0</v>
          </cell>
        </row>
        <row r="11">
          <cell r="CA11">
            <v>120</v>
          </cell>
          <cell r="CB11">
            <v>20</v>
          </cell>
        </row>
        <row r="11">
          <cell r="CD11">
            <v>2</v>
          </cell>
        </row>
        <row r="11">
          <cell r="CG11">
            <v>5</v>
          </cell>
        </row>
        <row r="11">
          <cell r="CI11">
            <v>1</v>
          </cell>
          <cell r="CJ11">
            <v>1</v>
          </cell>
          <cell r="CK11">
            <v>8565</v>
          </cell>
          <cell r="CL11">
            <v>0</v>
          </cell>
          <cell r="CM11">
            <v>580</v>
          </cell>
          <cell r="CN11">
            <v>0</v>
          </cell>
          <cell r="CO11">
            <v>126</v>
          </cell>
          <cell r="CP11">
            <v>0</v>
          </cell>
          <cell r="CQ11">
            <v>0</v>
          </cell>
          <cell r="CR11">
            <v>0</v>
          </cell>
          <cell r="CS11">
            <v>0</v>
          </cell>
          <cell r="CT11">
            <v>0</v>
          </cell>
        </row>
        <row r="11">
          <cell r="CV11">
            <v>0</v>
          </cell>
        </row>
        <row r="11">
          <cell r="CX11">
            <v>0</v>
          </cell>
        </row>
        <row r="11">
          <cell r="DG11">
            <v>0</v>
          </cell>
        </row>
        <row r="11">
          <cell r="EI11">
            <v>13000</v>
          </cell>
          <cell r="EJ11">
            <v>3000</v>
          </cell>
          <cell r="EK11">
            <v>0</v>
          </cell>
        </row>
        <row r="11">
          <cell r="EX11">
            <v>0</v>
          </cell>
          <cell r="EY11">
            <v>0</v>
          </cell>
          <cell r="EZ11">
            <v>0</v>
          </cell>
          <cell r="FA11">
            <v>13000</v>
          </cell>
        </row>
        <row r="12">
          <cell r="A12">
            <v>3</v>
          </cell>
          <cell r="B12" t="str">
            <v>Bohuslavice u Zlína</v>
          </cell>
        </row>
        <row r="12">
          <cell r="D12">
            <v>780</v>
          </cell>
        </row>
        <row r="12">
          <cell r="H12">
            <v>1661</v>
          </cell>
        </row>
        <row r="12">
          <cell r="T12">
            <v>0</v>
          </cell>
          <cell r="U12">
            <v>1661</v>
          </cell>
          <cell r="V12">
            <v>56</v>
          </cell>
        </row>
        <row r="12">
          <cell r="AA12">
            <v>42</v>
          </cell>
          <cell r="AB12">
            <v>7</v>
          </cell>
          <cell r="AC12">
            <v>1006</v>
          </cell>
          <cell r="AD12">
            <v>373</v>
          </cell>
        </row>
        <row r="12">
          <cell r="AF12">
            <v>0</v>
          </cell>
          <cell r="AG12">
            <v>12</v>
          </cell>
          <cell r="AH12">
            <v>0</v>
          </cell>
          <cell r="AI12">
            <v>633</v>
          </cell>
        </row>
        <row r="12">
          <cell r="AK12">
            <v>709</v>
          </cell>
          <cell r="AL12">
            <v>27</v>
          </cell>
          <cell r="AM12">
            <v>609</v>
          </cell>
          <cell r="AN12">
            <v>6</v>
          </cell>
          <cell r="AO12">
            <v>67</v>
          </cell>
          <cell r="AP12">
            <v>0</v>
          </cell>
        </row>
        <row r="12">
          <cell r="AZ12">
            <v>35</v>
          </cell>
          <cell r="BA12">
            <v>124</v>
          </cell>
        </row>
        <row r="12">
          <cell r="BD12">
            <v>0</v>
          </cell>
          <cell r="BE12">
            <v>0</v>
          </cell>
          <cell r="BF12">
            <v>0</v>
          </cell>
        </row>
        <row r="12">
          <cell r="BL12">
            <v>0</v>
          </cell>
        </row>
        <row r="12">
          <cell r="BN12">
            <v>277</v>
          </cell>
          <cell r="BO12">
            <v>0</v>
          </cell>
          <cell r="BP12">
            <v>0</v>
          </cell>
          <cell r="BQ12">
            <v>1</v>
          </cell>
          <cell r="BR12">
            <v>0</v>
          </cell>
        </row>
        <row r="12">
          <cell r="BT12">
            <v>0</v>
          </cell>
        </row>
        <row r="12">
          <cell r="BV12">
            <v>0</v>
          </cell>
        </row>
        <row r="12">
          <cell r="BX12">
            <v>0</v>
          </cell>
        </row>
        <row r="12">
          <cell r="CA12">
            <v>35</v>
          </cell>
          <cell r="CB12">
            <v>3</v>
          </cell>
        </row>
        <row r="12">
          <cell r="CD12">
            <v>2</v>
          </cell>
        </row>
        <row r="12">
          <cell r="CG12">
            <v>2</v>
          </cell>
        </row>
        <row r="12">
          <cell r="CI12">
            <v>1</v>
          </cell>
          <cell r="CJ12">
            <v>1</v>
          </cell>
          <cell r="CK12">
            <v>136</v>
          </cell>
          <cell r="CL12">
            <v>0</v>
          </cell>
          <cell r="CM12">
            <v>633</v>
          </cell>
          <cell r="CN12">
            <v>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0</v>
          </cell>
          <cell r="CT12">
            <v>0</v>
          </cell>
        </row>
        <row r="12">
          <cell r="CV12">
            <v>0</v>
          </cell>
        </row>
        <row r="12">
          <cell r="CX12">
            <v>0</v>
          </cell>
        </row>
        <row r="12">
          <cell r="DG12">
            <v>0</v>
          </cell>
        </row>
        <row r="12">
          <cell r="EI12">
            <v>5000</v>
          </cell>
          <cell r="EJ12">
            <v>0</v>
          </cell>
          <cell r="EK12">
            <v>0</v>
          </cell>
        </row>
        <row r="12">
          <cell r="EX12">
            <v>0</v>
          </cell>
          <cell r="EY12">
            <v>0</v>
          </cell>
          <cell r="EZ12">
            <v>0</v>
          </cell>
          <cell r="FA12">
            <v>5000</v>
          </cell>
        </row>
        <row r="13">
          <cell r="A13">
            <v>4</v>
          </cell>
          <cell r="B13" t="str">
            <v>Bratřejov</v>
          </cell>
        </row>
        <row r="13">
          <cell r="D13">
            <v>765</v>
          </cell>
        </row>
        <row r="13">
          <cell r="H13">
            <v>2832</v>
          </cell>
        </row>
        <row r="13">
          <cell r="T13">
            <v>0</v>
          </cell>
          <cell r="U13">
            <v>2832</v>
          </cell>
          <cell r="V13">
            <v>17</v>
          </cell>
        </row>
        <row r="13">
          <cell r="AA13">
            <v>48</v>
          </cell>
          <cell r="AB13">
            <v>11</v>
          </cell>
          <cell r="AC13">
            <v>999</v>
          </cell>
          <cell r="AD13">
            <v>691</v>
          </cell>
        </row>
        <row r="13">
          <cell r="AF13">
            <v>133</v>
          </cell>
          <cell r="AG13">
            <v>37</v>
          </cell>
          <cell r="AH13">
            <v>0</v>
          </cell>
          <cell r="AI13">
            <v>308</v>
          </cell>
        </row>
        <row r="13">
          <cell r="AK13">
            <v>1684</v>
          </cell>
          <cell r="AL13">
            <v>168</v>
          </cell>
          <cell r="AM13">
            <v>668</v>
          </cell>
          <cell r="AN13">
            <v>17</v>
          </cell>
          <cell r="AO13">
            <v>186</v>
          </cell>
          <cell r="AP13">
            <v>645</v>
          </cell>
        </row>
        <row r="13">
          <cell r="AZ13">
            <v>774</v>
          </cell>
          <cell r="BA13">
            <v>288</v>
          </cell>
        </row>
        <row r="13">
          <cell r="BD13">
            <v>0</v>
          </cell>
          <cell r="BE13">
            <v>0</v>
          </cell>
          <cell r="BF13">
            <v>0</v>
          </cell>
        </row>
        <row r="13">
          <cell r="BL13">
            <v>0</v>
          </cell>
        </row>
        <row r="13">
          <cell r="BN13">
            <v>177</v>
          </cell>
          <cell r="BO13">
            <v>0</v>
          </cell>
          <cell r="BP13">
            <v>0</v>
          </cell>
          <cell r="BQ13">
            <v>6</v>
          </cell>
          <cell r="BR13">
            <v>0</v>
          </cell>
        </row>
        <row r="13">
          <cell r="BT13">
            <v>0</v>
          </cell>
        </row>
        <row r="13">
          <cell r="BV13">
            <v>0</v>
          </cell>
        </row>
        <row r="13">
          <cell r="BX13">
            <v>0</v>
          </cell>
        </row>
        <row r="13">
          <cell r="CA13">
            <v>30</v>
          </cell>
          <cell r="CB13">
            <v>11</v>
          </cell>
        </row>
        <row r="13">
          <cell r="CD13">
            <v>1</v>
          </cell>
        </row>
        <row r="13">
          <cell r="CG13">
            <v>3</v>
          </cell>
        </row>
        <row r="13">
          <cell r="CI13">
            <v>1</v>
          </cell>
          <cell r="CJ13">
            <v>1</v>
          </cell>
          <cell r="CK13">
            <v>2156</v>
          </cell>
          <cell r="CL13">
            <v>0</v>
          </cell>
          <cell r="CM13">
            <v>308</v>
          </cell>
          <cell r="CN13">
            <v>0</v>
          </cell>
          <cell r="CO13">
            <v>0</v>
          </cell>
          <cell r="CP13">
            <v>0</v>
          </cell>
          <cell r="CQ13">
            <v>0</v>
          </cell>
          <cell r="CR13">
            <v>0</v>
          </cell>
          <cell r="CS13">
            <v>0</v>
          </cell>
          <cell r="CT13">
            <v>0</v>
          </cell>
        </row>
        <row r="13">
          <cell r="CV13">
            <v>0</v>
          </cell>
        </row>
        <row r="13">
          <cell r="CX13">
            <v>0</v>
          </cell>
        </row>
        <row r="13">
          <cell r="DG13">
            <v>0</v>
          </cell>
        </row>
        <row r="13">
          <cell r="EI13">
            <v>1556</v>
          </cell>
          <cell r="EJ13">
            <v>0</v>
          </cell>
          <cell r="EK13">
            <v>0</v>
          </cell>
        </row>
        <row r="13">
          <cell r="EX13">
            <v>0</v>
          </cell>
          <cell r="EY13">
            <v>0</v>
          </cell>
          <cell r="EZ13">
            <v>0</v>
          </cell>
          <cell r="FA13">
            <v>1556</v>
          </cell>
        </row>
        <row r="14">
          <cell r="A14">
            <v>5</v>
          </cell>
          <cell r="B14" t="str">
            <v>Březnice</v>
          </cell>
        </row>
        <row r="14">
          <cell r="D14">
            <v>1283</v>
          </cell>
        </row>
        <row r="14">
          <cell r="H14">
            <v>2058</v>
          </cell>
        </row>
        <row r="14">
          <cell r="T14">
            <v>1</v>
          </cell>
          <cell r="U14">
            <v>2058</v>
          </cell>
          <cell r="V14">
            <v>246</v>
          </cell>
        </row>
        <row r="14">
          <cell r="AA14">
            <v>53</v>
          </cell>
          <cell r="AB14">
            <v>23</v>
          </cell>
          <cell r="AC14">
            <v>1649</v>
          </cell>
          <cell r="AD14">
            <v>968</v>
          </cell>
        </row>
        <row r="14">
          <cell r="AF14">
            <v>0</v>
          </cell>
          <cell r="AG14">
            <v>454</v>
          </cell>
          <cell r="AH14">
            <v>0</v>
          </cell>
          <cell r="AI14">
            <v>681</v>
          </cell>
        </row>
        <row r="14">
          <cell r="AK14">
            <v>779</v>
          </cell>
          <cell r="AL14">
            <v>50</v>
          </cell>
          <cell r="AM14">
            <v>481</v>
          </cell>
          <cell r="AN14">
            <v>24</v>
          </cell>
          <cell r="AO14">
            <v>218</v>
          </cell>
          <cell r="AP14">
            <v>6</v>
          </cell>
        </row>
        <row r="14">
          <cell r="AZ14">
            <v>0</v>
          </cell>
          <cell r="BA14">
            <v>69</v>
          </cell>
        </row>
        <row r="14">
          <cell r="BD14">
            <v>0</v>
          </cell>
          <cell r="BE14">
            <v>0</v>
          </cell>
          <cell r="BF14">
            <v>0</v>
          </cell>
        </row>
        <row r="14">
          <cell r="BL14">
            <v>0</v>
          </cell>
        </row>
        <row r="14">
          <cell r="BN14">
            <v>297</v>
          </cell>
          <cell r="BO14">
            <v>0</v>
          </cell>
          <cell r="BP14">
            <v>0</v>
          </cell>
          <cell r="BQ14">
            <v>9</v>
          </cell>
          <cell r="BR14">
            <v>0</v>
          </cell>
        </row>
        <row r="14">
          <cell r="BT14">
            <v>0</v>
          </cell>
        </row>
        <row r="14">
          <cell r="BV14">
            <v>0</v>
          </cell>
        </row>
        <row r="14">
          <cell r="BX14">
            <v>0</v>
          </cell>
        </row>
        <row r="14">
          <cell r="CA14">
            <v>40</v>
          </cell>
          <cell r="CB14">
            <v>2</v>
          </cell>
        </row>
        <row r="14">
          <cell r="CD14">
            <v>2</v>
          </cell>
        </row>
        <row r="14">
          <cell r="CG14">
            <v>2</v>
          </cell>
        </row>
        <row r="14">
          <cell r="CI14">
            <v>1</v>
          </cell>
          <cell r="CJ14">
            <v>1</v>
          </cell>
          <cell r="CK14">
            <v>1627</v>
          </cell>
          <cell r="CL14">
            <v>0</v>
          </cell>
          <cell r="CM14">
            <v>681</v>
          </cell>
          <cell r="CN14">
            <v>0</v>
          </cell>
          <cell r="CO14">
            <v>0</v>
          </cell>
          <cell r="CP14">
            <v>0</v>
          </cell>
          <cell r="CQ14">
            <v>0</v>
          </cell>
          <cell r="CR14">
            <v>0</v>
          </cell>
          <cell r="CS14">
            <v>0</v>
          </cell>
          <cell r="CT14">
            <v>0</v>
          </cell>
        </row>
        <row r="14">
          <cell r="CV14">
            <v>0</v>
          </cell>
        </row>
        <row r="14">
          <cell r="CX14">
            <v>0</v>
          </cell>
        </row>
        <row r="14">
          <cell r="DG14">
            <v>0</v>
          </cell>
        </row>
        <row r="14">
          <cell r="EI14">
            <v>17430</v>
          </cell>
          <cell r="EJ14">
            <v>849</v>
          </cell>
          <cell r="EK14">
            <v>0</v>
          </cell>
        </row>
        <row r="14">
          <cell r="EX14">
            <v>0</v>
          </cell>
          <cell r="EY14">
            <v>0</v>
          </cell>
          <cell r="EZ14">
            <v>0</v>
          </cell>
          <cell r="FA14">
            <v>17430</v>
          </cell>
        </row>
        <row r="15">
          <cell r="A15">
            <v>6</v>
          </cell>
          <cell r="B15" t="str">
            <v>Březová</v>
          </cell>
        </row>
        <row r="15">
          <cell r="D15">
            <v>505</v>
          </cell>
        </row>
        <row r="15">
          <cell r="H15">
            <v>2325</v>
          </cell>
        </row>
        <row r="15">
          <cell r="T15">
            <v>0</v>
          </cell>
          <cell r="U15">
            <v>2325</v>
          </cell>
          <cell r="V15">
            <v>55</v>
          </cell>
        </row>
        <row r="15">
          <cell r="AA15">
            <v>17</v>
          </cell>
          <cell r="AB15">
            <v>4</v>
          </cell>
          <cell r="AC15">
            <v>165</v>
          </cell>
          <cell r="AD15">
            <v>135</v>
          </cell>
        </row>
        <row r="15">
          <cell r="AF15">
            <v>0</v>
          </cell>
          <cell r="AG15">
            <v>40</v>
          </cell>
          <cell r="AH15">
            <v>0</v>
          </cell>
          <cell r="AI15">
            <v>30</v>
          </cell>
        </row>
        <row r="15">
          <cell r="AK15">
            <v>140</v>
          </cell>
          <cell r="AL15">
            <v>37</v>
          </cell>
          <cell r="AM15">
            <v>91</v>
          </cell>
          <cell r="AN15">
            <v>2</v>
          </cell>
          <cell r="AO15">
            <v>10</v>
          </cell>
          <cell r="AP15">
            <v>0</v>
          </cell>
        </row>
        <row r="15">
          <cell r="AZ15">
            <v>0</v>
          </cell>
          <cell r="BA15">
            <v>2</v>
          </cell>
        </row>
        <row r="15">
          <cell r="BD15">
            <v>0</v>
          </cell>
          <cell r="BE15">
            <v>0</v>
          </cell>
          <cell r="BF15">
            <v>0</v>
          </cell>
        </row>
        <row r="15">
          <cell r="BL15">
            <v>0</v>
          </cell>
        </row>
        <row r="15">
          <cell r="BN15">
            <v>177</v>
          </cell>
          <cell r="BO15">
            <v>0</v>
          </cell>
          <cell r="BP15">
            <v>0</v>
          </cell>
          <cell r="BQ15">
            <v>1</v>
          </cell>
          <cell r="BR15">
            <v>0</v>
          </cell>
        </row>
        <row r="15">
          <cell r="BT15">
            <v>0</v>
          </cell>
        </row>
        <row r="15">
          <cell r="BV15">
            <v>0</v>
          </cell>
        </row>
        <row r="15">
          <cell r="BX15">
            <v>0</v>
          </cell>
        </row>
        <row r="15">
          <cell r="CA15">
            <v>56</v>
          </cell>
          <cell r="CB15">
            <v>5</v>
          </cell>
        </row>
        <row r="15">
          <cell r="CD15">
            <v>1</v>
          </cell>
        </row>
        <row r="15">
          <cell r="CG15">
            <v>4</v>
          </cell>
        </row>
        <row r="15">
          <cell r="CI15">
            <v>1</v>
          </cell>
          <cell r="CJ15">
            <v>1</v>
          </cell>
          <cell r="CK15">
            <v>1554</v>
          </cell>
          <cell r="CL15">
            <v>0</v>
          </cell>
          <cell r="CM15">
            <v>30</v>
          </cell>
          <cell r="CN15">
            <v>0</v>
          </cell>
          <cell r="CO15">
            <v>0</v>
          </cell>
          <cell r="CP15">
            <v>0</v>
          </cell>
          <cell r="CQ15">
            <v>0</v>
          </cell>
          <cell r="CR15">
            <v>0</v>
          </cell>
          <cell r="CS15">
            <v>0</v>
          </cell>
          <cell r="CT15">
            <v>0</v>
          </cell>
        </row>
        <row r="15">
          <cell r="CV15">
            <v>0</v>
          </cell>
        </row>
        <row r="15">
          <cell r="CX15">
            <v>0</v>
          </cell>
        </row>
        <row r="15">
          <cell r="DG15">
            <v>0</v>
          </cell>
        </row>
        <row r="15">
          <cell r="EI15">
            <v>10310</v>
          </cell>
          <cell r="EJ15">
            <v>0</v>
          </cell>
          <cell r="EK15">
            <v>0</v>
          </cell>
        </row>
        <row r="15">
          <cell r="EX15">
            <v>0</v>
          </cell>
          <cell r="EY15">
            <v>0</v>
          </cell>
          <cell r="EZ15">
            <v>0</v>
          </cell>
          <cell r="FA15">
            <v>10310</v>
          </cell>
        </row>
        <row r="16">
          <cell r="A16">
            <v>7</v>
          </cell>
          <cell r="B16" t="str">
            <v>Březůvky</v>
          </cell>
        </row>
        <row r="16">
          <cell r="D16">
            <v>676</v>
          </cell>
        </row>
        <row r="16">
          <cell r="H16">
            <v>3040</v>
          </cell>
        </row>
        <row r="16">
          <cell r="T16">
            <v>2</v>
          </cell>
          <cell r="U16">
            <v>3040</v>
          </cell>
          <cell r="V16">
            <v>65</v>
          </cell>
        </row>
        <row r="16">
          <cell r="AA16">
            <v>83</v>
          </cell>
          <cell r="AB16">
            <v>25</v>
          </cell>
          <cell r="AC16">
            <v>852</v>
          </cell>
          <cell r="AD16">
            <v>391</v>
          </cell>
        </row>
        <row r="16">
          <cell r="AF16">
            <v>23</v>
          </cell>
          <cell r="AG16">
            <v>0</v>
          </cell>
          <cell r="AH16">
            <v>0</v>
          </cell>
          <cell r="AI16">
            <v>461</v>
          </cell>
        </row>
        <row r="16">
          <cell r="AK16">
            <v>864</v>
          </cell>
          <cell r="AL16">
            <v>44</v>
          </cell>
          <cell r="AM16">
            <v>586</v>
          </cell>
          <cell r="AN16">
            <v>22</v>
          </cell>
          <cell r="AO16">
            <v>123</v>
          </cell>
          <cell r="AP16">
            <v>89</v>
          </cell>
        </row>
        <row r="16">
          <cell r="AZ16">
            <v>0</v>
          </cell>
          <cell r="BA16">
            <v>64</v>
          </cell>
        </row>
        <row r="16">
          <cell r="BD16">
            <v>0</v>
          </cell>
          <cell r="BE16">
            <v>0</v>
          </cell>
          <cell r="BF16">
            <v>0</v>
          </cell>
        </row>
        <row r="16">
          <cell r="BL16">
            <v>0</v>
          </cell>
        </row>
        <row r="16">
          <cell r="BN16">
            <v>177</v>
          </cell>
          <cell r="BO16">
            <v>0</v>
          </cell>
          <cell r="BP16">
            <v>0</v>
          </cell>
          <cell r="BQ16">
            <v>0</v>
          </cell>
          <cell r="BR16">
            <v>0</v>
          </cell>
        </row>
        <row r="16">
          <cell r="BT16">
            <v>0</v>
          </cell>
        </row>
        <row r="16">
          <cell r="BV16">
            <v>0</v>
          </cell>
        </row>
        <row r="16">
          <cell r="BX16">
            <v>0</v>
          </cell>
        </row>
        <row r="16">
          <cell r="CA16">
            <v>39</v>
          </cell>
          <cell r="CB16">
            <v>5</v>
          </cell>
        </row>
        <row r="16">
          <cell r="CD16">
            <v>1</v>
          </cell>
        </row>
        <row r="16">
          <cell r="CG16">
            <v>2</v>
          </cell>
        </row>
        <row r="16">
          <cell r="CI16">
            <v>1</v>
          </cell>
          <cell r="CJ16">
            <v>1</v>
          </cell>
          <cell r="CK16">
            <v>1009</v>
          </cell>
          <cell r="CL16">
            <v>0</v>
          </cell>
          <cell r="CM16">
            <v>461</v>
          </cell>
          <cell r="CN16">
            <v>0</v>
          </cell>
          <cell r="CO16">
            <v>0</v>
          </cell>
          <cell r="CP16">
            <v>0</v>
          </cell>
          <cell r="CQ16">
            <v>0</v>
          </cell>
          <cell r="CR16">
            <v>0</v>
          </cell>
          <cell r="CS16">
            <v>0</v>
          </cell>
          <cell r="CT16">
            <v>0</v>
          </cell>
        </row>
        <row r="16">
          <cell r="CV16">
            <v>0</v>
          </cell>
        </row>
        <row r="16">
          <cell r="CX16">
            <v>0</v>
          </cell>
        </row>
        <row r="16">
          <cell r="DG16">
            <v>0</v>
          </cell>
        </row>
        <row r="16">
          <cell r="EI16">
            <v>9646</v>
          </cell>
          <cell r="EJ16">
            <v>1649</v>
          </cell>
          <cell r="EK16">
            <v>0</v>
          </cell>
        </row>
        <row r="16">
          <cell r="EX16">
            <v>0</v>
          </cell>
          <cell r="EY16">
            <v>0</v>
          </cell>
          <cell r="EZ16">
            <v>0</v>
          </cell>
          <cell r="FA16">
            <v>9646</v>
          </cell>
        </row>
        <row r="17">
          <cell r="A17">
            <v>8</v>
          </cell>
          <cell r="B17" t="str">
            <v>Dešná </v>
          </cell>
        </row>
        <row r="17">
          <cell r="D17">
            <v>197</v>
          </cell>
        </row>
        <row r="17">
          <cell r="H17">
            <v>1871</v>
          </cell>
        </row>
        <row r="17">
          <cell r="T17">
            <v>3</v>
          </cell>
          <cell r="U17">
            <v>1871</v>
          </cell>
          <cell r="V17">
            <v>26</v>
          </cell>
        </row>
        <row r="17">
          <cell r="AA17">
            <v>22</v>
          </cell>
          <cell r="AB17">
            <v>5</v>
          </cell>
          <cell r="AC17">
            <v>377</v>
          </cell>
          <cell r="AD17">
            <v>306</v>
          </cell>
        </row>
        <row r="17">
          <cell r="AF17">
            <v>0</v>
          </cell>
          <cell r="AG17">
            <v>200</v>
          </cell>
          <cell r="AH17">
            <v>0</v>
          </cell>
          <cell r="AI17">
            <v>71</v>
          </cell>
        </row>
        <row r="17">
          <cell r="AK17">
            <v>439</v>
          </cell>
          <cell r="AL17">
            <v>60</v>
          </cell>
          <cell r="AM17">
            <v>27</v>
          </cell>
          <cell r="AN17">
            <v>61</v>
          </cell>
          <cell r="AO17">
            <v>103</v>
          </cell>
          <cell r="AP17">
            <v>127</v>
          </cell>
        </row>
        <row r="17">
          <cell r="AZ17">
            <v>61</v>
          </cell>
          <cell r="BA17">
            <v>99</v>
          </cell>
        </row>
        <row r="17">
          <cell r="BD17">
            <v>0</v>
          </cell>
          <cell r="BE17">
            <v>0</v>
          </cell>
          <cell r="BF17">
            <v>0</v>
          </cell>
        </row>
        <row r="17">
          <cell r="BL17">
            <v>0</v>
          </cell>
        </row>
        <row r="17">
          <cell r="BN17">
            <v>177</v>
          </cell>
          <cell r="BO17">
            <v>0</v>
          </cell>
          <cell r="BP17">
            <v>0</v>
          </cell>
          <cell r="BQ17">
            <v>18</v>
          </cell>
          <cell r="BR17">
            <v>0</v>
          </cell>
        </row>
        <row r="17">
          <cell r="BT17">
            <v>0</v>
          </cell>
        </row>
        <row r="17">
          <cell r="BV17">
            <v>0</v>
          </cell>
        </row>
        <row r="17">
          <cell r="BX17">
            <v>0</v>
          </cell>
        </row>
        <row r="17">
          <cell r="CA17">
            <v>24</v>
          </cell>
          <cell r="CB17">
            <v>10</v>
          </cell>
        </row>
        <row r="17">
          <cell r="CD17">
            <v>1</v>
          </cell>
        </row>
        <row r="17">
          <cell r="CG17">
            <v>3</v>
          </cell>
        </row>
        <row r="17">
          <cell r="CI17">
            <v>1</v>
          </cell>
          <cell r="CJ17">
            <v>1</v>
          </cell>
          <cell r="CK17">
            <v>8148</v>
          </cell>
          <cell r="CL17">
            <v>0</v>
          </cell>
          <cell r="CM17">
            <v>71</v>
          </cell>
          <cell r="CN17">
            <v>0</v>
          </cell>
          <cell r="CO17">
            <v>0</v>
          </cell>
          <cell r="CP17">
            <v>0</v>
          </cell>
          <cell r="CQ17">
            <v>0</v>
          </cell>
          <cell r="CR17">
            <v>0</v>
          </cell>
          <cell r="CS17">
            <v>0</v>
          </cell>
          <cell r="CT17">
            <v>0</v>
          </cell>
        </row>
        <row r="17">
          <cell r="CV17">
            <v>0</v>
          </cell>
        </row>
        <row r="17">
          <cell r="CX17">
            <v>0</v>
          </cell>
        </row>
        <row r="17">
          <cell r="DG17">
            <v>0</v>
          </cell>
        </row>
        <row r="17">
          <cell r="EI17">
            <v>9294</v>
          </cell>
          <cell r="EJ17">
            <v>2235</v>
          </cell>
          <cell r="EK17">
            <v>0</v>
          </cell>
        </row>
        <row r="17">
          <cell r="EX17">
            <v>0</v>
          </cell>
          <cell r="EY17">
            <v>0</v>
          </cell>
          <cell r="EZ17">
            <v>0</v>
          </cell>
          <cell r="FA17">
            <v>9294</v>
          </cell>
        </row>
        <row r="18">
          <cell r="A18">
            <v>9</v>
          </cell>
          <cell r="B18" t="str">
            <v>Dobrkovice</v>
          </cell>
        </row>
        <row r="18">
          <cell r="D18">
            <v>249</v>
          </cell>
        </row>
        <row r="18">
          <cell r="H18">
            <v>1850</v>
          </cell>
        </row>
        <row r="18">
          <cell r="T18">
            <v>0</v>
          </cell>
          <cell r="U18">
            <v>1850</v>
          </cell>
          <cell r="V18">
            <v>247</v>
          </cell>
        </row>
        <row r="18">
          <cell r="AA18">
            <v>57</v>
          </cell>
          <cell r="AB18">
            <v>12</v>
          </cell>
          <cell r="AC18">
            <v>737</v>
          </cell>
          <cell r="AD18">
            <v>306</v>
          </cell>
        </row>
        <row r="18">
          <cell r="AF18">
            <v>0</v>
          </cell>
          <cell r="AG18">
            <v>200</v>
          </cell>
          <cell r="AH18">
            <v>0</v>
          </cell>
          <cell r="AI18">
            <v>431</v>
          </cell>
        </row>
        <row r="18">
          <cell r="AK18">
            <v>236</v>
          </cell>
          <cell r="AL18">
            <v>34</v>
          </cell>
          <cell r="AM18">
            <v>144</v>
          </cell>
          <cell r="AN18">
            <v>3</v>
          </cell>
          <cell r="AO18">
            <v>32</v>
          </cell>
          <cell r="AP18">
            <v>23</v>
          </cell>
        </row>
        <row r="18">
          <cell r="AZ18">
            <v>0</v>
          </cell>
          <cell r="BA18">
            <v>0</v>
          </cell>
        </row>
        <row r="18">
          <cell r="BD18">
            <v>0</v>
          </cell>
          <cell r="BE18">
            <v>0</v>
          </cell>
          <cell r="BF18">
            <v>0</v>
          </cell>
        </row>
        <row r="18">
          <cell r="BL18">
            <v>0</v>
          </cell>
        </row>
        <row r="18">
          <cell r="BN18">
            <v>177</v>
          </cell>
          <cell r="BO18">
            <v>0</v>
          </cell>
          <cell r="BP18">
            <v>0</v>
          </cell>
          <cell r="BQ18">
            <v>6</v>
          </cell>
          <cell r="BR18">
            <v>0</v>
          </cell>
        </row>
        <row r="18">
          <cell r="BT18">
            <v>0</v>
          </cell>
        </row>
        <row r="18">
          <cell r="BV18">
            <v>0</v>
          </cell>
        </row>
        <row r="18">
          <cell r="BX18">
            <v>0</v>
          </cell>
        </row>
        <row r="18">
          <cell r="CA18">
            <v>80</v>
          </cell>
          <cell r="CB18">
            <v>6</v>
          </cell>
        </row>
        <row r="18">
          <cell r="CD18">
            <v>1</v>
          </cell>
        </row>
        <row r="18">
          <cell r="CG18">
            <v>2</v>
          </cell>
        </row>
        <row r="18">
          <cell r="CI18">
            <v>1</v>
          </cell>
          <cell r="CJ18">
            <v>1</v>
          </cell>
          <cell r="CK18">
            <v>1372</v>
          </cell>
          <cell r="CL18">
            <v>0</v>
          </cell>
          <cell r="CM18">
            <v>431</v>
          </cell>
          <cell r="CN18">
            <v>0</v>
          </cell>
          <cell r="CO18">
            <v>0</v>
          </cell>
          <cell r="CP18">
            <v>0</v>
          </cell>
          <cell r="CQ18">
            <v>0</v>
          </cell>
          <cell r="CR18">
            <v>0</v>
          </cell>
          <cell r="CS18">
            <v>0</v>
          </cell>
          <cell r="CT18">
            <v>0</v>
          </cell>
        </row>
        <row r="18">
          <cell r="CV18">
            <v>0</v>
          </cell>
        </row>
        <row r="18">
          <cell r="CX18">
            <v>0</v>
          </cell>
        </row>
        <row r="18">
          <cell r="DG18">
            <v>0</v>
          </cell>
        </row>
        <row r="18">
          <cell r="EI18">
            <v>195</v>
          </cell>
          <cell r="EJ18">
            <v>0</v>
          </cell>
          <cell r="EK18">
            <v>0</v>
          </cell>
        </row>
        <row r="18">
          <cell r="EX18">
            <v>0</v>
          </cell>
          <cell r="EY18">
            <v>0</v>
          </cell>
          <cell r="EZ18">
            <v>0</v>
          </cell>
          <cell r="FA18">
            <v>195</v>
          </cell>
        </row>
        <row r="19">
          <cell r="A19">
            <v>10</v>
          </cell>
          <cell r="B19" t="str">
            <v>Dolní Lhota</v>
          </cell>
        </row>
        <row r="19">
          <cell r="D19">
            <v>625</v>
          </cell>
        </row>
        <row r="19">
          <cell r="H19">
            <v>3500</v>
          </cell>
        </row>
        <row r="19">
          <cell r="T19">
            <v>2</v>
          </cell>
          <cell r="U19">
            <v>3500</v>
          </cell>
          <cell r="V19">
            <v>47</v>
          </cell>
        </row>
        <row r="19">
          <cell r="AA19">
            <v>55</v>
          </cell>
          <cell r="AB19">
            <v>20</v>
          </cell>
          <cell r="AC19">
            <v>361</v>
          </cell>
          <cell r="AD19">
            <v>361</v>
          </cell>
        </row>
        <row r="19">
          <cell r="AF19">
            <v>15</v>
          </cell>
          <cell r="AG19">
            <v>60</v>
          </cell>
          <cell r="AH19">
            <v>0</v>
          </cell>
          <cell r="AI19">
            <v>0</v>
          </cell>
        </row>
        <row r="19">
          <cell r="AK19">
            <v>1257</v>
          </cell>
          <cell r="AL19">
            <v>462</v>
          </cell>
          <cell r="AM19">
            <v>451</v>
          </cell>
          <cell r="AN19">
            <v>99</v>
          </cell>
          <cell r="AO19">
            <v>193</v>
          </cell>
          <cell r="AP19">
            <v>52</v>
          </cell>
        </row>
        <row r="19">
          <cell r="AZ19">
            <v>143</v>
          </cell>
          <cell r="BA19">
            <v>302</v>
          </cell>
        </row>
        <row r="19">
          <cell r="BD19">
            <v>0</v>
          </cell>
          <cell r="BE19">
            <v>0</v>
          </cell>
          <cell r="BF19">
            <v>0</v>
          </cell>
        </row>
        <row r="19">
          <cell r="BL19">
            <v>0</v>
          </cell>
        </row>
        <row r="19">
          <cell r="BN19">
            <v>177</v>
          </cell>
          <cell r="BO19">
            <v>0</v>
          </cell>
          <cell r="BP19">
            <v>0</v>
          </cell>
          <cell r="BQ19">
            <v>3</v>
          </cell>
          <cell r="BR19">
            <v>0</v>
          </cell>
        </row>
        <row r="19">
          <cell r="BT19">
            <v>0</v>
          </cell>
        </row>
        <row r="19">
          <cell r="BV19">
            <v>0</v>
          </cell>
        </row>
        <row r="19">
          <cell r="BX19">
            <v>0</v>
          </cell>
        </row>
        <row r="19">
          <cell r="CA19">
            <v>50</v>
          </cell>
          <cell r="CB19">
            <v>10</v>
          </cell>
        </row>
        <row r="19">
          <cell r="CD19">
            <v>1</v>
          </cell>
        </row>
        <row r="19">
          <cell r="CG19">
            <v>3</v>
          </cell>
        </row>
        <row r="19">
          <cell r="CI19">
            <v>1</v>
          </cell>
          <cell r="CJ19">
            <v>1</v>
          </cell>
          <cell r="CK19">
            <v>3115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  <cell r="CQ19">
            <v>0</v>
          </cell>
          <cell r="CR19">
            <v>0</v>
          </cell>
          <cell r="CS19">
            <v>0</v>
          </cell>
          <cell r="CT19">
            <v>0</v>
          </cell>
        </row>
        <row r="19">
          <cell r="CV19">
            <v>0</v>
          </cell>
        </row>
        <row r="19">
          <cell r="CX19">
            <v>0</v>
          </cell>
        </row>
        <row r="19">
          <cell r="DG19">
            <v>0</v>
          </cell>
        </row>
        <row r="19">
          <cell r="EI19">
            <v>3900</v>
          </cell>
          <cell r="EJ19">
            <v>0</v>
          </cell>
          <cell r="EK19">
            <v>0</v>
          </cell>
        </row>
        <row r="19">
          <cell r="EX19">
            <v>0</v>
          </cell>
          <cell r="EY19">
            <v>0</v>
          </cell>
          <cell r="EZ19">
            <v>0</v>
          </cell>
          <cell r="FA19">
            <v>3900</v>
          </cell>
        </row>
        <row r="20">
          <cell r="A20">
            <v>11</v>
          </cell>
          <cell r="B20" t="str">
            <v>Doubravy</v>
          </cell>
        </row>
        <row r="20">
          <cell r="D20">
            <v>545</v>
          </cell>
        </row>
        <row r="20">
          <cell r="H20">
            <v>1650</v>
          </cell>
        </row>
        <row r="20">
          <cell r="T20">
            <v>21</v>
          </cell>
          <cell r="U20">
            <v>1650</v>
          </cell>
          <cell r="V20">
            <v>36</v>
          </cell>
        </row>
        <row r="20">
          <cell r="AA20">
            <v>41</v>
          </cell>
          <cell r="AB20">
            <v>16</v>
          </cell>
          <cell r="AC20">
            <v>1513</v>
          </cell>
          <cell r="AD20">
            <v>780</v>
          </cell>
        </row>
        <row r="20">
          <cell r="AF20">
            <v>109</v>
          </cell>
          <cell r="AG20">
            <v>17</v>
          </cell>
          <cell r="AH20">
            <v>0</v>
          </cell>
          <cell r="AI20">
            <v>733</v>
          </cell>
        </row>
        <row r="20">
          <cell r="AK20">
            <v>911</v>
          </cell>
          <cell r="AL20">
            <v>50</v>
          </cell>
          <cell r="AM20">
            <v>310</v>
          </cell>
          <cell r="AN20">
            <v>16</v>
          </cell>
          <cell r="AO20">
            <v>46</v>
          </cell>
          <cell r="AP20">
            <v>489</v>
          </cell>
        </row>
        <row r="20">
          <cell r="AZ20">
            <v>207</v>
          </cell>
          <cell r="BA20">
            <v>92</v>
          </cell>
        </row>
        <row r="20">
          <cell r="BD20">
            <v>0</v>
          </cell>
          <cell r="BE20">
            <v>0</v>
          </cell>
          <cell r="BF20">
            <v>0</v>
          </cell>
        </row>
        <row r="20">
          <cell r="BL20">
            <v>0</v>
          </cell>
        </row>
        <row r="20">
          <cell r="BN20">
            <v>267</v>
          </cell>
          <cell r="BO20">
            <v>0</v>
          </cell>
          <cell r="BP20">
            <v>0</v>
          </cell>
          <cell r="BQ20">
            <v>1</v>
          </cell>
          <cell r="BR20">
            <v>0</v>
          </cell>
        </row>
        <row r="20">
          <cell r="BT20">
            <v>0</v>
          </cell>
        </row>
        <row r="20">
          <cell r="BV20">
            <v>0</v>
          </cell>
        </row>
        <row r="20">
          <cell r="BX20">
            <v>0</v>
          </cell>
        </row>
        <row r="20">
          <cell r="CA20">
            <v>60</v>
          </cell>
          <cell r="CB20">
            <v>9</v>
          </cell>
        </row>
        <row r="20">
          <cell r="CD20">
            <v>1</v>
          </cell>
        </row>
        <row r="20">
          <cell r="CG20">
            <v>4</v>
          </cell>
        </row>
        <row r="20">
          <cell r="CI20">
            <v>1</v>
          </cell>
          <cell r="CJ20">
            <v>1</v>
          </cell>
          <cell r="CK20">
            <v>847</v>
          </cell>
          <cell r="CL20">
            <v>0</v>
          </cell>
          <cell r="CM20">
            <v>733</v>
          </cell>
          <cell r="CN20">
            <v>0</v>
          </cell>
          <cell r="CO20">
            <v>0</v>
          </cell>
          <cell r="CP20">
            <v>0</v>
          </cell>
          <cell r="CQ20">
            <v>0</v>
          </cell>
          <cell r="CR20">
            <v>0</v>
          </cell>
          <cell r="CS20">
            <v>0</v>
          </cell>
          <cell r="CT20">
            <v>0</v>
          </cell>
        </row>
        <row r="20">
          <cell r="CV20">
            <v>0</v>
          </cell>
        </row>
        <row r="20">
          <cell r="CX20">
            <v>0</v>
          </cell>
        </row>
        <row r="20">
          <cell r="DG20">
            <v>0</v>
          </cell>
        </row>
        <row r="20">
          <cell r="EI20">
            <v>19178</v>
          </cell>
          <cell r="EJ20">
            <v>5514</v>
          </cell>
          <cell r="EK20">
            <v>0</v>
          </cell>
        </row>
        <row r="20">
          <cell r="EX20">
            <v>0</v>
          </cell>
          <cell r="EY20">
            <v>0</v>
          </cell>
          <cell r="EZ20">
            <v>0</v>
          </cell>
          <cell r="FA20">
            <v>19178</v>
          </cell>
        </row>
        <row r="21">
          <cell r="A21">
            <v>12</v>
          </cell>
          <cell r="B21" t="str">
            <v>Drnovice</v>
          </cell>
        </row>
        <row r="21">
          <cell r="D21">
            <v>416</v>
          </cell>
        </row>
        <row r="21">
          <cell r="H21">
            <v>1897</v>
          </cell>
        </row>
        <row r="21">
          <cell r="T21">
            <v>1</v>
          </cell>
          <cell r="U21">
            <v>1897</v>
          </cell>
          <cell r="V21">
            <v>29</v>
          </cell>
        </row>
        <row r="21">
          <cell r="AA21">
            <v>55</v>
          </cell>
          <cell r="AB21">
            <v>19</v>
          </cell>
          <cell r="AC21">
            <v>2412</v>
          </cell>
          <cell r="AD21">
            <v>1111</v>
          </cell>
        </row>
        <row r="21">
          <cell r="AF21">
            <v>80</v>
          </cell>
          <cell r="AG21">
            <v>790</v>
          </cell>
          <cell r="AH21">
            <v>0</v>
          </cell>
          <cell r="AI21">
            <v>1301</v>
          </cell>
        </row>
        <row r="21">
          <cell r="AK21">
            <v>567</v>
          </cell>
          <cell r="AL21">
            <v>38</v>
          </cell>
          <cell r="AM21">
            <v>228</v>
          </cell>
          <cell r="AN21">
            <v>10</v>
          </cell>
          <cell r="AO21">
            <v>67</v>
          </cell>
          <cell r="AP21">
            <v>224</v>
          </cell>
        </row>
        <row r="21">
          <cell r="AZ21">
            <v>224</v>
          </cell>
          <cell r="BA21">
            <v>106</v>
          </cell>
        </row>
        <row r="21">
          <cell r="BD21">
            <v>0</v>
          </cell>
          <cell r="BE21">
            <v>0</v>
          </cell>
          <cell r="BF21">
            <v>0</v>
          </cell>
        </row>
        <row r="21">
          <cell r="BL21">
            <v>0</v>
          </cell>
        </row>
        <row r="21">
          <cell r="BN21">
            <v>177</v>
          </cell>
          <cell r="BO21">
            <v>0</v>
          </cell>
          <cell r="BP21">
            <v>0</v>
          </cell>
          <cell r="BQ21">
            <v>10</v>
          </cell>
          <cell r="BR21">
            <v>0</v>
          </cell>
        </row>
        <row r="21">
          <cell r="BT21">
            <v>0</v>
          </cell>
        </row>
        <row r="21">
          <cell r="BV21">
            <v>0</v>
          </cell>
        </row>
        <row r="21">
          <cell r="BX21">
            <v>0</v>
          </cell>
        </row>
        <row r="21">
          <cell r="CA21">
            <v>35</v>
          </cell>
          <cell r="CB21">
            <v>7</v>
          </cell>
        </row>
        <row r="21">
          <cell r="CD21">
            <v>2</v>
          </cell>
        </row>
        <row r="21">
          <cell r="CG21">
            <v>5</v>
          </cell>
        </row>
        <row r="21">
          <cell r="CI21">
            <v>1</v>
          </cell>
          <cell r="CJ21">
            <v>1</v>
          </cell>
          <cell r="CK21">
            <v>1464</v>
          </cell>
          <cell r="CL21">
            <v>0</v>
          </cell>
          <cell r="CM21">
            <v>1301</v>
          </cell>
          <cell r="CN21">
            <v>0</v>
          </cell>
          <cell r="CO21">
            <v>0</v>
          </cell>
          <cell r="CP21">
            <v>0</v>
          </cell>
          <cell r="CQ21">
            <v>0</v>
          </cell>
          <cell r="CR21">
            <v>0</v>
          </cell>
          <cell r="CS21">
            <v>0</v>
          </cell>
          <cell r="CT21">
            <v>0</v>
          </cell>
        </row>
        <row r="21">
          <cell r="CV21">
            <v>0</v>
          </cell>
        </row>
        <row r="21">
          <cell r="CX21">
            <v>0</v>
          </cell>
        </row>
        <row r="21">
          <cell r="DG21">
            <v>0</v>
          </cell>
        </row>
        <row r="21">
          <cell r="EI21">
            <v>6422</v>
          </cell>
          <cell r="EJ21">
            <v>0</v>
          </cell>
          <cell r="EK21">
            <v>0</v>
          </cell>
        </row>
        <row r="21">
          <cell r="EX21">
            <v>0</v>
          </cell>
          <cell r="EY21">
            <v>0</v>
          </cell>
          <cell r="EZ21">
            <v>0</v>
          </cell>
          <cell r="FA21">
            <v>6422</v>
          </cell>
        </row>
        <row r="22">
          <cell r="A22">
            <v>13</v>
          </cell>
          <cell r="B22" t="str">
            <v>Držková</v>
          </cell>
        </row>
        <row r="22">
          <cell r="D22">
            <v>362</v>
          </cell>
        </row>
        <row r="22">
          <cell r="H22">
            <v>1842</v>
          </cell>
        </row>
        <row r="22">
          <cell r="T22">
            <v>1</v>
          </cell>
          <cell r="U22">
            <v>1842</v>
          </cell>
          <cell r="V22">
            <v>90</v>
          </cell>
        </row>
        <row r="22">
          <cell r="AA22">
            <v>15</v>
          </cell>
          <cell r="AB22">
            <v>3</v>
          </cell>
          <cell r="AC22">
            <v>173</v>
          </cell>
          <cell r="AD22">
            <v>173</v>
          </cell>
        </row>
        <row r="22">
          <cell r="AF22">
            <v>21</v>
          </cell>
          <cell r="AG22">
            <v>14</v>
          </cell>
          <cell r="AH22">
            <v>0</v>
          </cell>
          <cell r="AI22">
            <v>0</v>
          </cell>
        </row>
        <row r="22">
          <cell r="AK22">
            <v>327</v>
          </cell>
          <cell r="AL22">
            <v>0</v>
          </cell>
          <cell r="AM22">
            <v>308</v>
          </cell>
          <cell r="AN22">
            <v>0</v>
          </cell>
          <cell r="AO22">
            <v>19</v>
          </cell>
          <cell r="AP22">
            <v>0</v>
          </cell>
        </row>
        <row r="22">
          <cell r="AZ22">
            <v>0</v>
          </cell>
          <cell r="BA22">
            <v>0</v>
          </cell>
        </row>
        <row r="22">
          <cell r="BD22">
            <v>0</v>
          </cell>
          <cell r="BE22">
            <v>0</v>
          </cell>
          <cell r="BF22">
            <v>0</v>
          </cell>
        </row>
        <row r="22">
          <cell r="BL22">
            <v>0</v>
          </cell>
        </row>
        <row r="22">
          <cell r="BN22">
            <v>177</v>
          </cell>
          <cell r="BO22">
            <v>0</v>
          </cell>
          <cell r="BP22">
            <v>0</v>
          </cell>
          <cell r="BQ22">
            <v>1</v>
          </cell>
          <cell r="BR22">
            <v>0</v>
          </cell>
        </row>
        <row r="22">
          <cell r="BT22">
            <v>0</v>
          </cell>
        </row>
        <row r="22">
          <cell r="BV22">
            <v>0</v>
          </cell>
        </row>
        <row r="22">
          <cell r="BX22">
            <v>0</v>
          </cell>
        </row>
        <row r="22">
          <cell r="CA22">
            <v>25</v>
          </cell>
          <cell r="CB22">
            <v>3</v>
          </cell>
        </row>
        <row r="22">
          <cell r="CD22">
            <v>1</v>
          </cell>
        </row>
        <row r="22">
          <cell r="CG22">
            <v>4</v>
          </cell>
        </row>
        <row r="22">
          <cell r="CI22">
            <v>1</v>
          </cell>
          <cell r="CJ22">
            <v>1</v>
          </cell>
          <cell r="CK22">
            <v>4377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  <cell r="CQ22">
            <v>0</v>
          </cell>
          <cell r="CR22">
            <v>0</v>
          </cell>
          <cell r="CS22">
            <v>0</v>
          </cell>
          <cell r="CT22">
            <v>0</v>
          </cell>
        </row>
        <row r="22">
          <cell r="CV22">
            <v>0</v>
          </cell>
        </row>
        <row r="22">
          <cell r="CX22">
            <v>0</v>
          </cell>
        </row>
        <row r="22">
          <cell r="DG22">
            <v>0</v>
          </cell>
        </row>
        <row r="22">
          <cell r="EI22">
            <v>7040</v>
          </cell>
          <cell r="EJ22">
            <v>1369</v>
          </cell>
          <cell r="EK22">
            <v>0</v>
          </cell>
        </row>
        <row r="22">
          <cell r="EX22">
            <v>0</v>
          </cell>
          <cell r="EY22">
            <v>0</v>
          </cell>
          <cell r="EZ22">
            <v>0</v>
          </cell>
          <cell r="FA22">
            <v>7040</v>
          </cell>
        </row>
        <row r="23">
          <cell r="A23">
            <v>14</v>
          </cell>
          <cell r="B23" t="str">
            <v>Halenkovice</v>
          </cell>
        </row>
        <row r="23">
          <cell r="D23">
            <v>1884</v>
          </cell>
        </row>
        <row r="23">
          <cell r="H23">
            <v>8081</v>
          </cell>
        </row>
        <row r="23">
          <cell r="T23">
            <v>4</v>
          </cell>
          <cell r="U23">
            <v>8081</v>
          </cell>
          <cell r="V23">
            <v>408</v>
          </cell>
        </row>
        <row r="23">
          <cell r="AA23">
            <v>196</v>
          </cell>
          <cell r="AB23">
            <v>81</v>
          </cell>
          <cell r="AC23">
            <v>2317</v>
          </cell>
          <cell r="AD23">
            <v>1938</v>
          </cell>
        </row>
        <row r="23">
          <cell r="AF23">
            <v>462</v>
          </cell>
          <cell r="AG23">
            <v>468</v>
          </cell>
          <cell r="AH23">
            <v>0</v>
          </cell>
          <cell r="AI23">
            <v>379</v>
          </cell>
        </row>
        <row r="23">
          <cell r="AK23">
            <v>4407</v>
          </cell>
          <cell r="AL23">
            <v>315</v>
          </cell>
          <cell r="AM23">
            <v>2667</v>
          </cell>
          <cell r="AN23">
            <v>181</v>
          </cell>
          <cell r="AO23">
            <v>1169</v>
          </cell>
          <cell r="AP23">
            <v>75</v>
          </cell>
        </row>
        <row r="23">
          <cell r="AZ23">
            <v>163</v>
          </cell>
          <cell r="BA23">
            <v>1468</v>
          </cell>
        </row>
        <row r="23">
          <cell r="BD23">
            <v>0</v>
          </cell>
          <cell r="BE23">
            <v>0</v>
          </cell>
          <cell r="BF23">
            <v>0</v>
          </cell>
        </row>
        <row r="23">
          <cell r="BL23">
            <v>0</v>
          </cell>
        </row>
        <row r="23">
          <cell r="BN23">
            <v>177</v>
          </cell>
          <cell r="BO23">
            <v>0</v>
          </cell>
          <cell r="BP23">
            <v>0</v>
          </cell>
          <cell r="BQ23">
            <v>25</v>
          </cell>
          <cell r="BR23">
            <v>0</v>
          </cell>
        </row>
        <row r="23">
          <cell r="BT23">
            <v>0</v>
          </cell>
        </row>
        <row r="23">
          <cell r="BV23">
            <v>0</v>
          </cell>
        </row>
        <row r="23">
          <cell r="BX23">
            <v>0</v>
          </cell>
        </row>
        <row r="23">
          <cell r="CA23">
            <v>60</v>
          </cell>
          <cell r="CB23">
            <v>11</v>
          </cell>
        </row>
        <row r="23">
          <cell r="CD23">
            <v>2</v>
          </cell>
        </row>
        <row r="23">
          <cell r="CG23">
            <v>15</v>
          </cell>
        </row>
        <row r="23">
          <cell r="CI23">
            <v>1</v>
          </cell>
          <cell r="CJ23">
            <v>1</v>
          </cell>
          <cell r="CK23">
            <v>11301</v>
          </cell>
          <cell r="CL23">
            <v>0</v>
          </cell>
          <cell r="CM23">
            <v>379</v>
          </cell>
          <cell r="CN23">
            <v>0</v>
          </cell>
          <cell r="CO23">
            <v>0</v>
          </cell>
          <cell r="CP23">
            <v>0</v>
          </cell>
          <cell r="CQ23">
            <v>0</v>
          </cell>
          <cell r="CR23">
            <v>0</v>
          </cell>
          <cell r="CS23">
            <v>0</v>
          </cell>
          <cell r="CT23">
            <v>0</v>
          </cell>
        </row>
        <row r="23">
          <cell r="CV23">
            <v>0</v>
          </cell>
        </row>
        <row r="23">
          <cell r="CX23">
            <v>0.5</v>
          </cell>
        </row>
        <row r="23">
          <cell r="DG23">
            <v>0</v>
          </cell>
        </row>
        <row r="23">
          <cell r="EI23">
            <v>35054</v>
          </cell>
          <cell r="EJ23">
            <v>5061</v>
          </cell>
          <cell r="EK23">
            <v>0</v>
          </cell>
        </row>
        <row r="23">
          <cell r="EX23">
            <v>0</v>
          </cell>
          <cell r="EY23">
            <v>0</v>
          </cell>
          <cell r="EZ23">
            <v>0</v>
          </cell>
          <cell r="FA23">
            <v>35054</v>
          </cell>
        </row>
        <row r="24">
          <cell r="A24">
            <v>15</v>
          </cell>
          <cell r="B24" t="str">
            <v>Haluzice</v>
          </cell>
        </row>
        <row r="24">
          <cell r="D24">
            <v>82</v>
          </cell>
        </row>
        <row r="24">
          <cell r="H24">
            <v>1123</v>
          </cell>
        </row>
        <row r="24">
          <cell r="T24">
            <v>0</v>
          </cell>
          <cell r="U24">
            <v>1123</v>
          </cell>
          <cell r="V24">
            <v>0</v>
          </cell>
        </row>
        <row r="24">
          <cell r="AA24">
            <v>31</v>
          </cell>
          <cell r="AB24">
            <v>7</v>
          </cell>
          <cell r="AC24">
            <v>277</v>
          </cell>
          <cell r="AD24">
            <v>200</v>
          </cell>
        </row>
        <row r="24">
          <cell r="AF24">
            <v>40</v>
          </cell>
          <cell r="AG24">
            <v>89</v>
          </cell>
          <cell r="AH24">
            <v>0</v>
          </cell>
          <cell r="AI24">
            <v>77</v>
          </cell>
        </row>
        <row r="24">
          <cell r="AK24">
            <v>312</v>
          </cell>
          <cell r="AL24">
            <v>52</v>
          </cell>
          <cell r="AM24">
            <v>95</v>
          </cell>
          <cell r="AN24">
            <v>32</v>
          </cell>
          <cell r="AO24">
            <v>89</v>
          </cell>
          <cell r="AP24">
            <v>44</v>
          </cell>
        </row>
        <row r="24">
          <cell r="AZ24">
            <v>21</v>
          </cell>
          <cell r="BA24">
            <v>29</v>
          </cell>
        </row>
        <row r="24">
          <cell r="BD24">
            <v>0</v>
          </cell>
          <cell r="BE24">
            <v>0</v>
          </cell>
          <cell r="BF24">
            <v>0</v>
          </cell>
        </row>
        <row r="24">
          <cell r="BL24">
            <v>0</v>
          </cell>
        </row>
        <row r="24">
          <cell r="BN24">
            <v>177</v>
          </cell>
          <cell r="BO24">
            <v>0</v>
          </cell>
          <cell r="BP24">
            <v>0</v>
          </cell>
          <cell r="BQ24">
            <v>2</v>
          </cell>
          <cell r="BR24">
            <v>0</v>
          </cell>
        </row>
        <row r="24">
          <cell r="BT24">
            <v>0</v>
          </cell>
        </row>
        <row r="24">
          <cell r="BV24">
            <v>0</v>
          </cell>
        </row>
        <row r="24">
          <cell r="BX24">
            <v>0</v>
          </cell>
        </row>
        <row r="24">
          <cell r="CA24">
            <v>22</v>
          </cell>
          <cell r="CB24">
            <v>7</v>
          </cell>
        </row>
        <row r="24">
          <cell r="CD24">
            <v>1</v>
          </cell>
        </row>
        <row r="24">
          <cell r="CG24">
            <v>5</v>
          </cell>
        </row>
        <row r="24">
          <cell r="CI24">
            <v>1</v>
          </cell>
          <cell r="CJ24">
            <v>1</v>
          </cell>
          <cell r="CK24">
            <v>5177</v>
          </cell>
          <cell r="CL24">
            <v>0</v>
          </cell>
          <cell r="CM24">
            <v>77</v>
          </cell>
          <cell r="CN24">
            <v>0</v>
          </cell>
          <cell r="CO24">
            <v>0</v>
          </cell>
          <cell r="CP24">
            <v>0</v>
          </cell>
          <cell r="CQ24">
            <v>0</v>
          </cell>
          <cell r="CR24">
            <v>0</v>
          </cell>
          <cell r="CS24">
            <v>0</v>
          </cell>
          <cell r="CT24">
            <v>0</v>
          </cell>
        </row>
        <row r="24">
          <cell r="CV24">
            <v>0</v>
          </cell>
        </row>
        <row r="24">
          <cell r="CX24">
            <v>0</v>
          </cell>
        </row>
        <row r="24">
          <cell r="DG24">
            <v>0</v>
          </cell>
        </row>
        <row r="24">
          <cell r="EI24">
            <v>0</v>
          </cell>
          <cell r="EJ24">
            <v>0</v>
          </cell>
          <cell r="EK24">
            <v>0</v>
          </cell>
        </row>
        <row r="24">
          <cell r="EX24">
            <v>0</v>
          </cell>
          <cell r="EY24">
            <v>0</v>
          </cell>
          <cell r="EZ24">
            <v>0</v>
          </cell>
          <cell r="FA24">
            <v>0</v>
          </cell>
        </row>
        <row r="25">
          <cell r="A25">
            <v>16</v>
          </cell>
          <cell r="B25" t="str">
            <v>Horní Lhota</v>
          </cell>
        </row>
        <row r="25">
          <cell r="D25">
            <v>571</v>
          </cell>
        </row>
        <row r="25">
          <cell r="H25">
            <v>3860</v>
          </cell>
        </row>
        <row r="25">
          <cell r="T25">
            <v>4</v>
          </cell>
          <cell r="U25">
            <v>3860</v>
          </cell>
          <cell r="V25">
            <v>50</v>
          </cell>
        </row>
        <row r="25">
          <cell r="AA25">
            <v>35</v>
          </cell>
          <cell r="AB25">
            <v>16</v>
          </cell>
          <cell r="AC25">
            <v>1014</v>
          </cell>
          <cell r="AD25">
            <v>904</v>
          </cell>
        </row>
        <row r="25">
          <cell r="AF25">
            <v>125</v>
          </cell>
          <cell r="AG25">
            <v>60</v>
          </cell>
          <cell r="AH25">
            <v>0</v>
          </cell>
          <cell r="AI25">
            <v>110</v>
          </cell>
        </row>
        <row r="25">
          <cell r="AK25">
            <v>2888</v>
          </cell>
          <cell r="AL25">
            <v>253</v>
          </cell>
          <cell r="AM25">
            <v>796</v>
          </cell>
          <cell r="AN25">
            <v>354</v>
          </cell>
          <cell r="AO25">
            <v>893</v>
          </cell>
          <cell r="AP25">
            <v>592</v>
          </cell>
        </row>
        <row r="25">
          <cell r="AZ25">
            <v>498</v>
          </cell>
          <cell r="BA25">
            <v>523</v>
          </cell>
        </row>
        <row r="25">
          <cell r="BD25">
            <v>0</v>
          </cell>
          <cell r="BE25">
            <v>0</v>
          </cell>
          <cell r="BF25">
            <v>0</v>
          </cell>
        </row>
        <row r="25">
          <cell r="BL25">
            <v>0</v>
          </cell>
        </row>
        <row r="25">
          <cell r="BN25">
            <v>177</v>
          </cell>
          <cell r="BO25">
            <v>0</v>
          </cell>
          <cell r="BP25">
            <v>0</v>
          </cell>
          <cell r="BQ25">
            <v>2</v>
          </cell>
          <cell r="BR25">
            <v>0</v>
          </cell>
        </row>
        <row r="25">
          <cell r="BT25">
            <v>0</v>
          </cell>
        </row>
        <row r="25">
          <cell r="BV25">
            <v>0</v>
          </cell>
        </row>
        <row r="25">
          <cell r="BX25">
            <v>0</v>
          </cell>
        </row>
        <row r="25">
          <cell r="CA25">
            <v>70</v>
          </cell>
          <cell r="CB25">
            <v>8</v>
          </cell>
        </row>
        <row r="25">
          <cell r="CD25">
            <v>1</v>
          </cell>
        </row>
        <row r="25">
          <cell r="CG25">
            <v>2</v>
          </cell>
        </row>
        <row r="25">
          <cell r="CI25">
            <v>1</v>
          </cell>
          <cell r="CJ25">
            <v>1</v>
          </cell>
          <cell r="CK25">
            <v>5731</v>
          </cell>
          <cell r="CL25">
            <v>7</v>
          </cell>
          <cell r="CM25">
            <v>110</v>
          </cell>
          <cell r="CN25">
            <v>0</v>
          </cell>
          <cell r="CO25">
            <v>0</v>
          </cell>
          <cell r="CP25">
            <v>0</v>
          </cell>
          <cell r="CQ25">
            <v>0</v>
          </cell>
          <cell r="CR25">
            <v>0</v>
          </cell>
          <cell r="CS25">
            <v>0</v>
          </cell>
          <cell r="CT25">
            <v>0</v>
          </cell>
        </row>
        <row r="25">
          <cell r="CV25">
            <v>0</v>
          </cell>
        </row>
        <row r="25">
          <cell r="CX25">
            <v>0</v>
          </cell>
        </row>
        <row r="25">
          <cell r="DG25">
            <v>0</v>
          </cell>
        </row>
        <row r="25">
          <cell r="EI25">
            <v>8949</v>
          </cell>
          <cell r="EJ25">
            <v>1994</v>
          </cell>
          <cell r="EK25">
            <v>0</v>
          </cell>
        </row>
        <row r="25">
          <cell r="EX25">
            <v>0</v>
          </cell>
          <cell r="EY25">
            <v>0</v>
          </cell>
          <cell r="EZ25">
            <v>0</v>
          </cell>
          <cell r="FA25">
            <v>8949</v>
          </cell>
        </row>
        <row r="26">
          <cell r="A26">
            <v>17</v>
          </cell>
          <cell r="B26" t="str">
            <v>Hostišová</v>
          </cell>
        </row>
        <row r="26">
          <cell r="D26">
            <v>507</v>
          </cell>
        </row>
        <row r="26">
          <cell r="H26">
            <v>2100</v>
          </cell>
        </row>
        <row r="26">
          <cell r="T26">
            <v>5</v>
          </cell>
          <cell r="U26">
            <v>2100</v>
          </cell>
          <cell r="V26">
            <v>114</v>
          </cell>
        </row>
        <row r="26">
          <cell r="AA26">
            <v>131</v>
          </cell>
          <cell r="AB26">
            <v>60</v>
          </cell>
          <cell r="AC26">
            <v>1315</v>
          </cell>
          <cell r="AD26">
            <v>1315</v>
          </cell>
        </row>
        <row r="26">
          <cell r="AF26">
            <v>189</v>
          </cell>
          <cell r="AG26">
            <v>120</v>
          </cell>
          <cell r="AH26">
            <v>0</v>
          </cell>
          <cell r="AI26">
            <v>0</v>
          </cell>
        </row>
        <row r="26">
          <cell r="AK26">
            <v>2116</v>
          </cell>
          <cell r="AL26">
            <v>150</v>
          </cell>
          <cell r="AM26">
            <v>849</v>
          </cell>
          <cell r="AN26">
            <v>80</v>
          </cell>
          <cell r="AO26">
            <v>429</v>
          </cell>
          <cell r="AP26">
            <v>496</v>
          </cell>
        </row>
        <row r="26">
          <cell r="AZ26">
            <v>120</v>
          </cell>
          <cell r="BA26">
            <v>464</v>
          </cell>
        </row>
        <row r="26">
          <cell r="BD26">
            <v>9</v>
          </cell>
          <cell r="BE26">
            <v>0</v>
          </cell>
          <cell r="BF26">
            <v>0</v>
          </cell>
        </row>
        <row r="26">
          <cell r="BL26">
            <v>0</v>
          </cell>
        </row>
        <row r="26">
          <cell r="BN26">
            <v>177</v>
          </cell>
          <cell r="BO26">
            <v>0</v>
          </cell>
          <cell r="BP26">
            <v>0</v>
          </cell>
          <cell r="BQ26">
            <v>14</v>
          </cell>
          <cell r="BR26">
            <v>0</v>
          </cell>
        </row>
        <row r="26">
          <cell r="BT26">
            <v>0</v>
          </cell>
        </row>
        <row r="26">
          <cell r="BV26">
            <v>0</v>
          </cell>
        </row>
        <row r="26">
          <cell r="BX26">
            <v>0</v>
          </cell>
        </row>
        <row r="26">
          <cell r="CA26">
            <v>35</v>
          </cell>
          <cell r="CB26">
            <v>15</v>
          </cell>
        </row>
        <row r="26">
          <cell r="CD26">
            <v>2</v>
          </cell>
        </row>
        <row r="26">
          <cell r="CG26">
            <v>6</v>
          </cell>
        </row>
        <row r="26">
          <cell r="CI26">
            <v>1</v>
          </cell>
          <cell r="CJ26">
            <v>1</v>
          </cell>
          <cell r="CK26">
            <v>6505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  <cell r="CP26">
            <v>0</v>
          </cell>
          <cell r="CQ26">
            <v>0</v>
          </cell>
          <cell r="CR26">
            <v>0</v>
          </cell>
          <cell r="CS26">
            <v>0</v>
          </cell>
          <cell r="CT26">
            <v>0</v>
          </cell>
        </row>
        <row r="26">
          <cell r="CV26">
            <v>0</v>
          </cell>
        </row>
        <row r="26">
          <cell r="CX26">
            <v>0</v>
          </cell>
        </row>
        <row r="26">
          <cell r="DG26">
            <v>0</v>
          </cell>
        </row>
        <row r="26">
          <cell r="EI26">
            <v>21605</v>
          </cell>
          <cell r="EJ26">
            <v>3605</v>
          </cell>
          <cell r="EK26">
            <v>0</v>
          </cell>
        </row>
        <row r="26">
          <cell r="EX26">
            <v>0</v>
          </cell>
          <cell r="EY26">
            <v>0</v>
          </cell>
          <cell r="EZ26">
            <v>0</v>
          </cell>
          <cell r="FA26">
            <v>21605</v>
          </cell>
        </row>
        <row r="27">
          <cell r="A27">
            <v>18</v>
          </cell>
          <cell r="B27" t="str">
            <v>Hrobice</v>
          </cell>
        </row>
        <row r="27">
          <cell r="D27">
            <v>454</v>
          </cell>
        </row>
        <row r="27">
          <cell r="H27">
            <v>2130</v>
          </cell>
        </row>
        <row r="27">
          <cell r="T27">
            <v>1</v>
          </cell>
          <cell r="U27">
            <v>2130</v>
          </cell>
          <cell r="V27">
            <v>61</v>
          </cell>
        </row>
        <row r="27">
          <cell r="AA27">
            <v>46</v>
          </cell>
          <cell r="AB27">
            <v>17</v>
          </cell>
          <cell r="AC27">
            <v>261</v>
          </cell>
          <cell r="AD27">
            <v>261</v>
          </cell>
        </row>
        <row r="27">
          <cell r="AF27">
            <v>2</v>
          </cell>
          <cell r="AG27">
            <v>0</v>
          </cell>
          <cell r="AH27">
            <v>0</v>
          </cell>
          <cell r="AI27">
            <v>0</v>
          </cell>
        </row>
        <row r="27">
          <cell r="AK27">
            <v>940</v>
          </cell>
          <cell r="AL27">
            <v>32</v>
          </cell>
          <cell r="AM27">
            <v>653</v>
          </cell>
          <cell r="AN27">
            <v>29</v>
          </cell>
          <cell r="AO27">
            <v>214</v>
          </cell>
          <cell r="AP27">
            <v>6</v>
          </cell>
        </row>
        <row r="27">
          <cell r="AZ27">
            <v>0</v>
          </cell>
          <cell r="BA27">
            <v>101</v>
          </cell>
        </row>
        <row r="27">
          <cell r="BD27">
            <v>0</v>
          </cell>
          <cell r="BE27">
            <v>0</v>
          </cell>
          <cell r="BF27">
            <v>0</v>
          </cell>
        </row>
        <row r="27">
          <cell r="BL27">
            <v>0</v>
          </cell>
        </row>
        <row r="27">
          <cell r="BN27">
            <v>257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</row>
        <row r="27">
          <cell r="BT27">
            <v>0</v>
          </cell>
        </row>
        <row r="27">
          <cell r="BV27">
            <v>0</v>
          </cell>
        </row>
        <row r="27">
          <cell r="BX27">
            <v>0</v>
          </cell>
        </row>
        <row r="27">
          <cell r="CA27">
            <v>20</v>
          </cell>
          <cell r="CB27">
            <v>5</v>
          </cell>
        </row>
        <row r="27">
          <cell r="CD27">
            <v>1</v>
          </cell>
        </row>
        <row r="27">
          <cell r="CG27">
            <v>4</v>
          </cell>
        </row>
        <row r="27">
          <cell r="CI27">
            <v>1</v>
          </cell>
          <cell r="CJ27">
            <v>1</v>
          </cell>
          <cell r="CK27">
            <v>2126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  <cell r="CQ27">
            <v>0</v>
          </cell>
          <cell r="CR27">
            <v>0</v>
          </cell>
          <cell r="CS27">
            <v>0</v>
          </cell>
          <cell r="CT27">
            <v>0</v>
          </cell>
        </row>
        <row r="27">
          <cell r="CV27">
            <v>0</v>
          </cell>
        </row>
        <row r="27">
          <cell r="CX27">
            <v>0</v>
          </cell>
        </row>
        <row r="27">
          <cell r="DG27">
            <v>0</v>
          </cell>
        </row>
        <row r="27">
          <cell r="EI27">
            <v>15605</v>
          </cell>
          <cell r="EJ27">
            <v>1459</v>
          </cell>
          <cell r="EK27">
            <v>0</v>
          </cell>
        </row>
        <row r="27">
          <cell r="EX27">
            <v>0</v>
          </cell>
          <cell r="EY27">
            <v>0</v>
          </cell>
          <cell r="EZ27">
            <v>0</v>
          </cell>
          <cell r="FA27">
            <v>15605</v>
          </cell>
        </row>
        <row r="28">
          <cell r="A28">
            <v>19</v>
          </cell>
          <cell r="B28" t="str">
            <v>Hřivínův Újezd</v>
          </cell>
        </row>
        <row r="28">
          <cell r="D28">
            <v>546</v>
          </cell>
        </row>
        <row r="28">
          <cell r="H28">
            <v>2442</v>
          </cell>
        </row>
        <row r="28">
          <cell r="T28">
            <v>4</v>
          </cell>
          <cell r="U28">
            <v>2442</v>
          </cell>
          <cell r="V28">
            <v>35</v>
          </cell>
        </row>
        <row r="28">
          <cell r="AA28">
            <v>48</v>
          </cell>
          <cell r="AB28">
            <v>18</v>
          </cell>
          <cell r="AC28">
            <v>1049</v>
          </cell>
          <cell r="AD28">
            <v>389</v>
          </cell>
        </row>
        <row r="28">
          <cell r="AF28">
            <v>13</v>
          </cell>
          <cell r="AG28">
            <v>0</v>
          </cell>
          <cell r="AH28">
            <v>0</v>
          </cell>
          <cell r="AI28">
            <v>660</v>
          </cell>
        </row>
        <row r="28">
          <cell r="AK28">
            <v>1312</v>
          </cell>
          <cell r="AL28">
            <v>123</v>
          </cell>
          <cell r="AM28">
            <v>698</v>
          </cell>
          <cell r="AN28">
            <v>30</v>
          </cell>
          <cell r="AO28">
            <v>145</v>
          </cell>
          <cell r="AP28">
            <v>316</v>
          </cell>
        </row>
        <row r="28">
          <cell r="AZ28">
            <v>237</v>
          </cell>
          <cell r="BA28">
            <v>221</v>
          </cell>
        </row>
        <row r="28">
          <cell r="BD28">
            <v>0</v>
          </cell>
          <cell r="BE28">
            <v>0</v>
          </cell>
          <cell r="BF28">
            <v>0</v>
          </cell>
        </row>
        <row r="28">
          <cell r="BL28">
            <v>0</v>
          </cell>
        </row>
        <row r="28">
          <cell r="BN28">
            <v>177</v>
          </cell>
          <cell r="BO28">
            <v>0</v>
          </cell>
          <cell r="BP28">
            <v>0</v>
          </cell>
          <cell r="BQ28">
            <v>0</v>
          </cell>
          <cell r="BR28">
            <v>0</v>
          </cell>
        </row>
        <row r="28">
          <cell r="BT28">
            <v>0</v>
          </cell>
        </row>
        <row r="28">
          <cell r="BV28">
            <v>0</v>
          </cell>
        </row>
        <row r="28">
          <cell r="BX28">
            <v>0</v>
          </cell>
        </row>
        <row r="28">
          <cell r="CA28">
            <v>75</v>
          </cell>
          <cell r="CB28">
            <v>5</v>
          </cell>
        </row>
        <row r="28">
          <cell r="CD28">
            <v>2</v>
          </cell>
        </row>
        <row r="28">
          <cell r="CG28">
            <v>2</v>
          </cell>
        </row>
        <row r="28">
          <cell r="CI28">
            <v>1</v>
          </cell>
          <cell r="CJ28">
            <v>1</v>
          </cell>
          <cell r="CK28">
            <v>1127</v>
          </cell>
          <cell r="CL28">
            <v>0</v>
          </cell>
          <cell r="CM28">
            <v>660</v>
          </cell>
          <cell r="CN28">
            <v>0</v>
          </cell>
          <cell r="CO28">
            <v>0</v>
          </cell>
          <cell r="CP28">
            <v>0</v>
          </cell>
          <cell r="CQ28">
            <v>0</v>
          </cell>
          <cell r="CR28">
            <v>0</v>
          </cell>
          <cell r="CS28">
            <v>0</v>
          </cell>
          <cell r="CT28">
            <v>0</v>
          </cell>
        </row>
        <row r="28">
          <cell r="CV28">
            <v>0</v>
          </cell>
        </row>
        <row r="28">
          <cell r="CX28">
            <v>0</v>
          </cell>
        </row>
        <row r="28">
          <cell r="DG28">
            <v>0</v>
          </cell>
        </row>
        <row r="28">
          <cell r="EI28">
            <v>6113</v>
          </cell>
          <cell r="EJ28">
            <v>1215</v>
          </cell>
          <cell r="EK28">
            <v>0</v>
          </cell>
        </row>
        <row r="28">
          <cell r="EX28">
            <v>0</v>
          </cell>
          <cell r="EY28">
            <v>0</v>
          </cell>
          <cell r="EZ28">
            <v>0</v>
          </cell>
          <cell r="FA28">
            <v>6113</v>
          </cell>
        </row>
        <row r="29">
          <cell r="A29">
            <v>20</v>
          </cell>
          <cell r="B29" t="str">
            <v>Hvozdná</v>
          </cell>
        </row>
        <row r="29">
          <cell r="D29">
            <v>1270</v>
          </cell>
        </row>
        <row r="29">
          <cell r="H29">
            <v>4066</v>
          </cell>
        </row>
        <row r="29">
          <cell r="T29">
            <v>2</v>
          </cell>
          <cell r="U29">
            <v>4066</v>
          </cell>
          <cell r="V29">
            <v>203</v>
          </cell>
        </row>
        <row r="29">
          <cell r="AA29">
            <v>189</v>
          </cell>
          <cell r="AB29">
            <v>79</v>
          </cell>
          <cell r="AC29">
            <v>1261</v>
          </cell>
          <cell r="AD29">
            <v>1261</v>
          </cell>
        </row>
        <row r="29">
          <cell r="AF29">
            <v>5</v>
          </cell>
          <cell r="AG29">
            <v>45</v>
          </cell>
          <cell r="AH29">
            <v>0</v>
          </cell>
          <cell r="AI29">
            <v>0</v>
          </cell>
        </row>
        <row r="29">
          <cell r="AK29">
            <v>3539</v>
          </cell>
          <cell r="AL29">
            <v>49</v>
          </cell>
          <cell r="AM29">
            <v>2111</v>
          </cell>
          <cell r="AN29">
            <v>69</v>
          </cell>
          <cell r="AO29">
            <v>1074</v>
          </cell>
          <cell r="AP29">
            <v>236</v>
          </cell>
        </row>
        <row r="29">
          <cell r="AZ29">
            <v>0</v>
          </cell>
          <cell r="BA29">
            <v>518</v>
          </cell>
        </row>
        <row r="29">
          <cell r="BD29">
            <v>0</v>
          </cell>
          <cell r="BE29">
            <v>0</v>
          </cell>
          <cell r="BF29">
            <v>0</v>
          </cell>
        </row>
        <row r="29">
          <cell r="BL29">
            <v>0</v>
          </cell>
        </row>
        <row r="29">
          <cell r="BN29">
            <v>177</v>
          </cell>
          <cell r="BO29">
            <v>0</v>
          </cell>
          <cell r="BP29">
            <v>0</v>
          </cell>
          <cell r="BQ29">
            <v>2</v>
          </cell>
          <cell r="BR29">
            <v>0</v>
          </cell>
        </row>
        <row r="29">
          <cell r="BT29">
            <v>0</v>
          </cell>
        </row>
        <row r="29">
          <cell r="BV29">
            <v>0</v>
          </cell>
        </row>
        <row r="29">
          <cell r="BX29">
            <v>0</v>
          </cell>
        </row>
        <row r="29">
          <cell r="CA29">
            <v>58</v>
          </cell>
          <cell r="CB29">
            <v>13</v>
          </cell>
        </row>
        <row r="29">
          <cell r="CD29">
            <v>2</v>
          </cell>
        </row>
        <row r="29">
          <cell r="CG29">
            <v>3</v>
          </cell>
        </row>
        <row r="29">
          <cell r="CI29">
            <v>1</v>
          </cell>
          <cell r="CJ29">
            <v>1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  <cell r="CP29">
            <v>0</v>
          </cell>
          <cell r="CQ29">
            <v>0</v>
          </cell>
          <cell r="CR29">
            <v>0</v>
          </cell>
          <cell r="CS29">
            <v>0</v>
          </cell>
          <cell r="CT29">
            <v>0</v>
          </cell>
        </row>
        <row r="29">
          <cell r="CV29">
            <v>0</v>
          </cell>
        </row>
        <row r="29">
          <cell r="CX29">
            <v>0</v>
          </cell>
        </row>
        <row r="29">
          <cell r="DG29">
            <v>0</v>
          </cell>
        </row>
        <row r="29">
          <cell r="EI29">
            <v>26445</v>
          </cell>
          <cell r="EJ29">
            <v>860</v>
          </cell>
          <cell r="EK29">
            <v>0</v>
          </cell>
        </row>
        <row r="29">
          <cell r="EX29">
            <v>0</v>
          </cell>
          <cell r="EY29">
            <v>0</v>
          </cell>
          <cell r="EZ29">
            <v>0</v>
          </cell>
          <cell r="FA29">
            <v>26445</v>
          </cell>
        </row>
        <row r="30">
          <cell r="A30">
            <v>21</v>
          </cell>
          <cell r="B30" t="str">
            <v>Jasenná</v>
          </cell>
        </row>
        <row r="30">
          <cell r="D30">
            <v>975</v>
          </cell>
        </row>
        <row r="30">
          <cell r="H30">
            <v>3429</v>
          </cell>
        </row>
        <row r="30">
          <cell r="T30">
            <v>0</v>
          </cell>
          <cell r="U30">
            <v>3429</v>
          </cell>
          <cell r="V30">
            <v>20</v>
          </cell>
        </row>
        <row r="30">
          <cell r="AA30">
            <v>50</v>
          </cell>
          <cell r="AB30">
            <v>16</v>
          </cell>
          <cell r="AC30">
            <v>798</v>
          </cell>
          <cell r="AD30">
            <v>490</v>
          </cell>
        </row>
        <row r="30">
          <cell r="AF30">
            <v>41</v>
          </cell>
          <cell r="AG30">
            <v>0</v>
          </cell>
          <cell r="AH30">
            <v>0</v>
          </cell>
          <cell r="AI30">
            <v>308</v>
          </cell>
        </row>
        <row r="30">
          <cell r="AK30">
            <v>1750</v>
          </cell>
          <cell r="AL30">
            <v>63</v>
          </cell>
          <cell r="AM30">
            <v>913</v>
          </cell>
          <cell r="AN30">
            <v>9</v>
          </cell>
          <cell r="AO30">
            <v>750</v>
          </cell>
          <cell r="AP30">
            <v>15</v>
          </cell>
        </row>
        <row r="30">
          <cell r="AZ30">
            <v>0</v>
          </cell>
          <cell r="BA30">
            <v>166</v>
          </cell>
        </row>
        <row r="30">
          <cell r="BD30">
            <v>0</v>
          </cell>
          <cell r="BE30">
            <v>0</v>
          </cell>
          <cell r="BF30">
            <v>0</v>
          </cell>
        </row>
        <row r="30">
          <cell r="BL30">
            <v>0</v>
          </cell>
        </row>
        <row r="30">
          <cell r="BN30">
            <v>177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</row>
        <row r="30">
          <cell r="BT30">
            <v>0</v>
          </cell>
        </row>
        <row r="30">
          <cell r="BV30">
            <v>0</v>
          </cell>
        </row>
        <row r="30">
          <cell r="BX30">
            <v>0</v>
          </cell>
        </row>
        <row r="30">
          <cell r="CA30">
            <v>66</v>
          </cell>
          <cell r="CB30">
            <v>14</v>
          </cell>
        </row>
        <row r="30">
          <cell r="CD30">
            <v>1</v>
          </cell>
        </row>
        <row r="30">
          <cell r="CG30">
            <v>3</v>
          </cell>
        </row>
        <row r="30">
          <cell r="CI30">
            <v>1</v>
          </cell>
          <cell r="CJ30">
            <v>1</v>
          </cell>
          <cell r="CK30">
            <v>2156</v>
          </cell>
          <cell r="CL30">
            <v>0</v>
          </cell>
          <cell r="CM30">
            <v>308</v>
          </cell>
          <cell r="CN30">
            <v>0</v>
          </cell>
          <cell r="CO30">
            <v>0</v>
          </cell>
          <cell r="CP30">
            <v>0</v>
          </cell>
          <cell r="CQ30">
            <v>0</v>
          </cell>
          <cell r="CR30">
            <v>0</v>
          </cell>
          <cell r="CS30">
            <v>0</v>
          </cell>
          <cell r="CT30">
            <v>0</v>
          </cell>
        </row>
        <row r="30">
          <cell r="CV30">
            <v>0</v>
          </cell>
        </row>
        <row r="30">
          <cell r="CX30">
            <v>0</v>
          </cell>
        </row>
        <row r="30">
          <cell r="DG30">
            <v>0</v>
          </cell>
        </row>
        <row r="30">
          <cell r="EI30">
            <v>1939</v>
          </cell>
          <cell r="EJ30">
            <v>0</v>
          </cell>
          <cell r="EK30">
            <v>0</v>
          </cell>
        </row>
        <row r="30">
          <cell r="EX30">
            <v>0</v>
          </cell>
          <cell r="EY30">
            <v>0</v>
          </cell>
          <cell r="EZ30">
            <v>0</v>
          </cell>
          <cell r="FA30">
            <v>1939</v>
          </cell>
        </row>
        <row r="31">
          <cell r="A31">
            <v>22</v>
          </cell>
          <cell r="B31" t="str">
            <v>Jestřabí</v>
          </cell>
        </row>
        <row r="31">
          <cell r="D31">
            <v>298</v>
          </cell>
        </row>
        <row r="31">
          <cell r="H31">
            <v>2192</v>
          </cell>
        </row>
        <row r="31">
          <cell r="T31">
            <v>1</v>
          </cell>
          <cell r="U31">
            <v>2192</v>
          </cell>
          <cell r="V31">
            <v>29</v>
          </cell>
        </row>
        <row r="31">
          <cell r="AA31">
            <v>62</v>
          </cell>
          <cell r="AB31">
            <v>7</v>
          </cell>
          <cell r="AC31">
            <v>732</v>
          </cell>
          <cell r="AD31">
            <v>145</v>
          </cell>
        </row>
        <row r="31">
          <cell r="AF31">
            <v>0</v>
          </cell>
          <cell r="AG31">
            <v>0</v>
          </cell>
          <cell r="AH31">
            <v>0</v>
          </cell>
          <cell r="AI31">
            <v>587</v>
          </cell>
        </row>
        <row r="31">
          <cell r="AK31">
            <v>566</v>
          </cell>
          <cell r="AL31">
            <v>16</v>
          </cell>
          <cell r="AM31">
            <v>449</v>
          </cell>
          <cell r="AN31">
            <v>5</v>
          </cell>
          <cell r="AO31">
            <v>88</v>
          </cell>
          <cell r="AP31">
            <v>8</v>
          </cell>
        </row>
        <row r="31">
          <cell r="AZ31">
            <v>0</v>
          </cell>
          <cell r="BA31">
            <v>158</v>
          </cell>
        </row>
        <row r="31">
          <cell r="BD31">
            <v>0</v>
          </cell>
          <cell r="BE31">
            <v>0</v>
          </cell>
          <cell r="BF31">
            <v>0</v>
          </cell>
        </row>
        <row r="31">
          <cell r="BL31">
            <v>0</v>
          </cell>
        </row>
        <row r="31">
          <cell r="BN31">
            <v>177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</row>
        <row r="31">
          <cell r="BT31">
            <v>0</v>
          </cell>
        </row>
        <row r="31">
          <cell r="BV31">
            <v>0</v>
          </cell>
        </row>
        <row r="31">
          <cell r="BX31">
            <v>0</v>
          </cell>
        </row>
        <row r="31">
          <cell r="CA31">
            <v>24</v>
          </cell>
          <cell r="CB31">
            <v>4</v>
          </cell>
        </row>
        <row r="31">
          <cell r="CD31">
            <v>1</v>
          </cell>
        </row>
        <row r="31">
          <cell r="CG31">
            <v>2</v>
          </cell>
        </row>
        <row r="31">
          <cell r="CI31">
            <v>1</v>
          </cell>
          <cell r="CJ31">
            <v>1</v>
          </cell>
          <cell r="CK31">
            <v>3518</v>
          </cell>
          <cell r="CL31">
            <v>0</v>
          </cell>
          <cell r="CM31">
            <v>587</v>
          </cell>
          <cell r="CN31">
            <v>0</v>
          </cell>
          <cell r="CO31">
            <v>0</v>
          </cell>
          <cell r="CP31">
            <v>0</v>
          </cell>
          <cell r="CQ31">
            <v>0</v>
          </cell>
          <cell r="CR31">
            <v>0</v>
          </cell>
          <cell r="CS31">
            <v>0</v>
          </cell>
          <cell r="CT31">
            <v>0</v>
          </cell>
        </row>
        <row r="31">
          <cell r="CV31">
            <v>0</v>
          </cell>
        </row>
        <row r="31">
          <cell r="CX31">
            <v>0</v>
          </cell>
        </row>
        <row r="31">
          <cell r="DG31">
            <v>0</v>
          </cell>
        </row>
        <row r="31">
          <cell r="EI31">
            <v>6048</v>
          </cell>
          <cell r="EJ31">
            <v>260</v>
          </cell>
          <cell r="EK31">
            <v>0</v>
          </cell>
        </row>
        <row r="31">
          <cell r="EX31">
            <v>0</v>
          </cell>
          <cell r="EY31">
            <v>0</v>
          </cell>
          <cell r="EZ31">
            <v>0</v>
          </cell>
          <cell r="FA31">
            <v>6048</v>
          </cell>
        </row>
        <row r="32">
          <cell r="A32">
            <v>23</v>
          </cell>
          <cell r="B32" t="str">
            <v>Kaňovice</v>
          </cell>
        </row>
        <row r="32">
          <cell r="D32">
            <v>278</v>
          </cell>
        </row>
        <row r="32">
          <cell r="H32">
            <v>1496</v>
          </cell>
        </row>
        <row r="32">
          <cell r="T32">
            <v>0</v>
          </cell>
          <cell r="U32">
            <v>1496</v>
          </cell>
          <cell r="V32">
            <v>40</v>
          </cell>
        </row>
        <row r="32">
          <cell r="AA32">
            <v>30</v>
          </cell>
          <cell r="AB32">
            <v>6</v>
          </cell>
          <cell r="AC32">
            <v>401</v>
          </cell>
          <cell r="AD32">
            <v>271</v>
          </cell>
        </row>
        <row r="32">
          <cell r="AF32">
            <v>60</v>
          </cell>
          <cell r="AG32">
            <v>0</v>
          </cell>
          <cell r="AH32">
            <v>0</v>
          </cell>
          <cell r="AI32">
            <v>130</v>
          </cell>
        </row>
        <row r="32">
          <cell r="AK32">
            <v>1330</v>
          </cell>
          <cell r="AL32">
            <v>665</v>
          </cell>
          <cell r="AM32">
            <v>563</v>
          </cell>
          <cell r="AN32">
            <v>35</v>
          </cell>
          <cell r="AO32">
            <v>67</v>
          </cell>
          <cell r="AP32">
            <v>0</v>
          </cell>
        </row>
        <row r="32">
          <cell r="AZ32">
            <v>158</v>
          </cell>
          <cell r="BA32">
            <v>111</v>
          </cell>
        </row>
        <row r="32">
          <cell r="BD32">
            <v>0</v>
          </cell>
          <cell r="BE32">
            <v>0</v>
          </cell>
          <cell r="BF32">
            <v>0</v>
          </cell>
        </row>
        <row r="32">
          <cell r="BL32">
            <v>0</v>
          </cell>
        </row>
        <row r="32">
          <cell r="BN32">
            <v>17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</row>
        <row r="32">
          <cell r="BT32">
            <v>0</v>
          </cell>
        </row>
        <row r="32">
          <cell r="BV32">
            <v>0</v>
          </cell>
        </row>
        <row r="32">
          <cell r="BX32">
            <v>0</v>
          </cell>
        </row>
        <row r="32">
          <cell r="CA32">
            <v>17</v>
          </cell>
          <cell r="CB32">
            <v>5</v>
          </cell>
        </row>
        <row r="32">
          <cell r="CD32">
            <v>1</v>
          </cell>
        </row>
        <row r="32">
          <cell r="CG32">
            <v>2</v>
          </cell>
        </row>
        <row r="32">
          <cell r="CI32">
            <v>1</v>
          </cell>
          <cell r="CJ32">
            <v>1</v>
          </cell>
          <cell r="CK32">
            <v>2915</v>
          </cell>
          <cell r="CL32">
            <v>1</v>
          </cell>
          <cell r="CM32">
            <v>130</v>
          </cell>
          <cell r="CN32">
            <v>0</v>
          </cell>
          <cell r="CO32">
            <v>0</v>
          </cell>
          <cell r="CP32">
            <v>0</v>
          </cell>
          <cell r="CQ32">
            <v>0</v>
          </cell>
          <cell r="CR32">
            <v>0</v>
          </cell>
          <cell r="CS32">
            <v>0</v>
          </cell>
          <cell r="CT32">
            <v>0</v>
          </cell>
        </row>
        <row r="32">
          <cell r="CV32">
            <v>0</v>
          </cell>
        </row>
        <row r="32">
          <cell r="CX32">
            <v>0</v>
          </cell>
        </row>
        <row r="32">
          <cell r="DG32">
            <v>0</v>
          </cell>
        </row>
        <row r="32">
          <cell r="EI32">
            <v>8000</v>
          </cell>
          <cell r="EJ32">
            <v>0</v>
          </cell>
          <cell r="EK32">
            <v>0</v>
          </cell>
        </row>
        <row r="32">
          <cell r="EX32">
            <v>0</v>
          </cell>
          <cell r="EY32">
            <v>0</v>
          </cell>
          <cell r="EZ32">
            <v>0</v>
          </cell>
          <cell r="FA32">
            <v>8000</v>
          </cell>
        </row>
        <row r="33">
          <cell r="A33">
            <v>24</v>
          </cell>
          <cell r="B33" t="str">
            <v>Karlovice</v>
          </cell>
        </row>
        <row r="33">
          <cell r="D33">
            <v>235</v>
          </cell>
        </row>
        <row r="33">
          <cell r="H33">
            <v>1656</v>
          </cell>
        </row>
        <row r="33">
          <cell r="T33">
            <v>1</v>
          </cell>
          <cell r="U33">
            <v>1656</v>
          </cell>
          <cell r="V33">
            <v>16</v>
          </cell>
        </row>
        <row r="33">
          <cell r="AA33">
            <v>31</v>
          </cell>
          <cell r="AB33">
            <v>13</v>
          </cell>
          <cell r="AC33">
            <v>383</v>
          </cell>
          <cell r="AD33">
            <v>238</v>
          </cell>
        </row>
        <row r="33">
          <cell r="AF33">
            <v>10</v>
          </cell>
          <cell r="AG33">
            <v>9</v>
          </cell>
          <cell r="AH33">
            <v>0</v>
          </cell>
          <cell r="AI33">
            <v>145</v>
          </cell>
        </row>
        <row r="33">
          <cell r="AK33">
            <v>373</v>
          </cell>
          <cell r="AL33">
            <v>1</v>
          </cell>
          <cell r="AM33">
            <v>208</v>
          </cell>
          <cell r="AN33">
            <v>5</v>
          </cell>
          <cell r="AO33">
            <v>83</v>
          </cell>
          <cell r="AP33">
            <v>76</v>
          </cell>
        </row>
        <row r="33">
          <cell r="AZ33">
            <v>8</v>
          </cell>
          <cell r="BA33">
            <v>120</v>
          </cell>
        </row>
        <row r="33">
          <cell r="BD33">
            <v>0</v>
          </cell>
          <cell r="BE33">
            <v>0</v>
          </cell>
          <cell r="BF33">
            <v>0</v>
          </cell>
        </row>
        <row r="33">
          <cell r="BL33">
            <v>0</v>
          </cell>
        </row>
        <row r="33">
          <cell r="BN33">
            <v>177</v>
          </cell>
          <cell r="BO33">
            <v>0</v>
          </cell>
          <cell r="BP33">
            <v>0</v>
          </cell>
          <cell r="BQ33">
            <v>1</v>
          </cell>
          <cell r="BR33">
            <v>0</v>
          </cell>
        </row>
        <row r="33">
          <cell r="BT33">
            <v>0</v>
          </cell>
        </row>
        <row r="33">
          <cell r="BV33">
            <v>0</v>
          </cell>
        </row>
        <row r="33">
          <cell r="BX33">
            <v>0</v>
          </cell>
        </row>
        <row r="33">
          <cell r="CA33">
            <v>47</v>
          </cell>
          <cell r="CB33">
            <v>7</v>
          </cell>
        </row>
        <row r="33">
          <cell r="CD33">
            <v>1</v>
          </cell>
        </row>
        <row r="33">
          <cell r="CG33">
            <v>2</v>
          </cell>
        </row>
        <row r="33">
          <cell r="CI33">
            <v>1</v>
          </cell>
          <cell r="CJ33">
            <v>1</v>
          </cell>
          <cell r="CK33">
            <v>2717</v>
          </cell>
          <cell r="CL33">
            <v>0</v>
          </cell>
          <cell r="CM33">
            <v>145</v>
          </cell>
          <cell r="CN33">
            <v>0</v>
          </cell>
          <cell r="CO33">
            <v>0</v>
          </cell>
          <cell r="CP33">
            <v>0</v>
          </cell>
          <cell r="CQ33">
            <v>0</v>
          </cell>
          <cell r="CR33">
            <v>0</v>
          </cell>
          <cell r="CS33">
            <v>0</v>
          </cell>
          <cell r="CT33">
            <v>0</v>
          </cell>
        </row>
        <row r="33">
          <cell r="CV33">
            <v>0</v>
          </cell>
        </row>
        <row r="33">
          <cell r="CX33">
            <v>0</v>
          </cell>
        </row>
        <row r="33">
          <cell r="DG33">
            <v>0</v>
          </cell>
        </row>
        <row r="33">
          <cell r="EI33">
            <v>5208</v>
          </cell>
          <cell r="EJ33">
            <v>1200</v>
          </cell>
          <cell r="EK33">
            <v>0</v>
          </cell>
        </row>
        <row r="33">
          <cell r="EX33">
            <v>0</v>
          </cell>
          <cell r="EY33">
            <v>0</v>
          </cell>
          <cell r="EZ33">
            <v>0</v>
          </cell>
          <cell r="FA33">
            <v>5208</v>
          </cell>
        </row>
        <row r="34">
          <cell r="A34">
            <v>25</v>
          </cell>
          <cell r="B34" t="str">
            <v>Kašava</v>
          </cell>
        </row>
        <row r="34">
          <cell r="D34">
            <v>896</v>
          </cell>
        </row>
        <row r="34">
          <cell r="H34">
            <v>4424</v>
          </cell>
        </row>
        <row r="34">
          <cell r="T34">
            <v>0</v>
          </cell>
          <cell r="U34">
            <v>4424</v>
          </cell>
          <cell r="V34">
            <v>297</v>
          </cell>
        </row>
        <row r="34">
          <cell r="AA34">
            <v>174</v>
          </cell>
          <cell r="AB34">
            <v>90</v>
          </cell>
          <cell r="AC34">
            <v>1826</v>
          </cell>
          <cell r="AD34">
            <v>1826</v>
          </cell>
        </row>
        <row r="34">
          <cell r="AF34">
            <v>123</v>
          </cell>
          <cell r="AG34">
            <v>207</v>
          </cell>
          <cell r="AH34">
            <v>0</v>
          </cell>
          <cell r="AI34">
            <v>0</v>
          </cell>
        </row>
        <row r="34">
          <cell r="AK34">
            <v>3991</v>
          </cell>
          <cell r="AL34">
            <v>119</v>
          </cell>
          <cell r="AM34">
            <v>3163</v>
          </cell>
          <cell r="AN34">
            <v>94</v>
          </cell>
          <cell r="AO34">
            <v>409</v>
          </cell>
          <cell r="AP34">
            <v>206</v>
          </cell>
        </row>
        <row r="34">
          <cell r="AZ34">
            <v>0</v>
          </cell>
          <cell r="BA34">
            <v>0</v>
          </cell>
        </row>
        <row r="34">
          <cell r="BD34">
            <v>0</v>
          </cell>
          <cell r="BE34">
            <v>0</v>
          </cell>
          <cell r="BF34">
            <v>0</v>
          </cell>
        </row>
        <row r="34">
          <cell r="BL34">
            <v>0</v>
          </cell>
        </row>
        <row r="34">
          <cell r="BN34">
            <v>267</v>
          </cell>
          <cell r="BO34">
            <v>0</v>
          </cell>
          <cell r="BP34">
            <v>0</v>
          </cell>
          <cell r="BQ34">
            <v>7</v>
          </cell>
          <cell r="BR34">
            <v>0</v>
          </cell>
        </row>
        <row r="34">
          <cell r="BT34">
            <v>0</v>
          </cell>
        </row>
        <row r="34">
          <cell r="BV34">
            <v>0</v>
          </cell>
        </row>
        <row r="34">
          <cell r="BX34">
            <v>0</v>
          </cell>
        </row>
        <row r="34">
          <cell r="CA34">
            <v>84</v>
          </cell>
          <cell r="CB34">
            <v>13</v>
          </cell>
        </row>
        <row r="34">
          <cell r="CD34">
            <v>3</v>
          </cell>
        </row>
        <row r="34">
          <cell r="CG34">
            <v>5</v>
          </cell>
        </row>
        <row r="34">
          <cell r="CI34">
            <v>1</v>
          </cell>
          <cell r="CJ34">
            <v>1</v>
          </cell>
          <cell r="CK34">
            <v>3054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  <cell r="CQ34">
            <v>0</v>
          </cell>
          <cell r="CR34">
            <v>0</v>
          </cell>
          <cell r="CS34">
            <v>0</v>
          </cell>
          <cell r="CT34">
            <v>0</v>
          </cell>
        </row>
        <row r="34">
          <cell r="CV34">
            <v>0</v>
          </cell>
        </row>
        <row r="34">
          <cell r="CX34">
            <v>0</v>
          </cell>
        </row>
        <row r="34">
          <cell r="DG34">
            <v>0</v>
          </cell>
        </row>
        <row r="34">
          <cell r="EI34">
            <v>32783</v>
          </cell>
          <cell r="EJ34">
            <v>0</v>
          </cell>
          <cell r="EK34">
            <v>0</v>
          </cell>
        </row>
        <row r="34">
          <cell r="EX34">
            <v>0</v>
          </cell>
          <cell r="EY34">
            <v>0</v>
          </cell>
          <cell r="EZ34">
            <v>0</v>
          </cell>
          <cell r="FA34">
            <v>32783</v>
          </cell>
        </row>
        <row r="35">
          <cell r="A35">
            <v>26</v>
          </cell>
          <cell r="B35" t="str">
            <v>Kelníky</v>
          </cell>
        </row>
        <row r="35">
          <cell r="D35">
            <v>148</v>
          </cell>
        </row>
        <row r="35">
          <cell r="H35">
            <v>2135</v>
          </cell>
        </row>
        <row r="35">
          <cell r="T35">
            <v>0</v>
          </cell>
          <cell r="U35">
            <v>2135</v>
          </cell>
          <cell r="V35">
            <v>39</v>
          </cell>
        </row>
        <row r="35">
          <cell r="AA35">
            <v>17</v>
          </cell>
          <cell r="AB35">
            <v>3</v>
          </cell>
          <cell r="AC35">
            <v>408</v>
          </cell>
          <cell r="AD35">
            <v>87</v>
          </cell>
        </row>
        <row r="35">
          <cell r="AF35">
            <v>0</v>
          </cell>
          <cell r="AG35">
            <v>0</v>
          </cell>
          <cell r="AH35">
            <v>0</v>
          </cell>
          <cell r="AI35">
            <v>321</v>
          </cell>
        </row>
        <row r="35">
          <cell r="AK35">
            <v>259</v>
          </cell>
          <cell r="AL35">
            <v>7</v>
          </cell>
          <cell r="AM35">
            <v>222</v>
          </cell>
          <cell r="AN35">
            <v>5</v>
          </cell>
          <cell r="AO35">
            <v>25</v>
          </cell>
          <cell r="AP35">
            <v>0</v>
          </cell>
        </row>
        <row r="35">
          <cell r="AZ35">
            <v>0</v>
          </cell>
          <cell r="BA35">
            <v>74</v>
          </cell>
        </row>
        <row r="35">
          <cell r="BD35">
            <v>0</v>
          </cell>
          <cell r="BE35">
            <v>0</v>
          </cell>
          <cell r="BF35">
            <v>0</v>
          </cell>
        </row>
        <row r="35">
          <cell r="BL35">
            <v>0</v>
          </cell>
        </row>
        <row r="35">
          <cell r="BN35">
            <v>177</v>
          </cell>
          <cell r="BO35">
            <v>0</v>
          </cell>
          <cell r="BP35">
            <v>0</v>
          </cell>
          <cell r="BQ35">
            <v>0</v>
          </cell>
          <cell r="BR35">
            <v>0</v>
          </cell>
        </row>
        <row r="35">
          <cell r="BT35">
            <v>0</v>
          </cell>
        </row>
        <row r="35">
          <cell r="BV35">
            <v>0</v>
          </cell>
        </row>
        <row r="35">
          <cell r="BX35">
            <v>0</v>
          </cell>
        </row>
        <row r="35">
          <cell r="CA35">
            <v>75</v>
          </cell>
          <cell r="CB35">
            <v>8</v>
          </cell>
        </row>
        <row r="35">
          <cell r="CD35">
            <v>1</v>
          </cell>
        </row>
        <row r="35">
          <cell r="CG35">
            <v>1</v>
          </cell>
        </row>
        <row r="35">
          <cell r="CI35">
            <v>1</v>
          </cell>
          <cell r="CJ35">
            <v>1</v>
          </cell>
          <cell r="CK35">
            <v>656</v>
          </cell>
          <cell r="CL35">
            <v>0</v>
          </cell>
          <cell r="CM35">
            <v>321</v>
          </cell>
          <cell r="CN35">
            <v>0</v>
          </cell>
          <cell r="CO35">
            <v>0</v>
          </cell>
          <cell r="CP35">
            <v>0</v>
          </cell>
          <cell r="CQ35">
            <v>0</v>
          </cell>
          <cell r="CR35">
            <v>0</v>
          </cell>
          <cell r="CS35">
            <v>0</v>
          </cell>
          <cell r="CT35">
            <v>0</v>
          </cell>
        </row>
        <row r="35">
          <cell r="CV35">
            <v>0</v>
          </cell>
        </row>
        <row r="35">
          <cell r="CX35">
            <v>0</v>
          </cell>
        </row>
        <row r="35">
          <cell r="DG35">
            <v>0</v>
          </cell>
        </row>
        <row r="35">
          <cell r="EI35">
            <v>5100</v>
          </cell>
          <cell r="EJ35">
            <v>0</v>
          </cell>
          <cell r="EK35">
            <v>0</v>
          </cell>
        </row>
        <row r="35">
          <cell r="EX35">
            <v>0</v>
          </cell>
          <cell r="EY35">
            <v>0</v>
          </cell>
          <cell r="EZ35">
            <v>0</v>
          </cell>
          <cell r="FA35">
            <v>5100</v>
          </cell>
        </row>
        <row r="36">
          <cell r="A36">
            <v>27</v>
          </cell>
          <cell r="B36" t="str">
            <v>Komárov</v>
          </cell>
        </row>
        <row r="36">
          <cell r="D36">
            <v>338</v>
          </cell>
        </row>
        <row r="36">
          <cell r="H36">
            <v>2589</v>
          </cell>
        </row>
        <row r="36">
          <cell r="T36">
            <v>2</v>
          </cell>
          <cell r="U36">
            <v>2589</v>
          </cell>
          <cell r="V36">
            <v>100</v>
          </cell>
        </row>
        <row r="36">
          <cell r="AA36">
            <v>46</v>
          </cell>
          <cell r="AB36">
            <v>19</v>
          </cell>
          <cell r="AC36">
            <v>973</v>
          </cell>
          <cell r="AD36">
            <v>852</v>
          </cell>
        </row>
        <row r="36">
          <cell r="AF36">
            <v>56</v>
          </cell>
          <cell r="AG36">
            <v>401</v>
          </cell>
          <cell r="AH36">
            <v>0</v>
          </cell>
          <cell r="AI36">
            <v>121</v>
          </cell>
        </row>
        <row r="36">
          <cell r="AK36">
            <v>512</v>
          </cell>
          <cell r="AL36">
            <v>23</v>
          </cell>
          <cell r="AM36">
            <v>295</v>
          </cell>
          <cell r="AN36">
            <v>22</v>
          </cell>
          <cell r="AO36">
            <v>154</v>
          </cell>
          <cell r="AP36">
            <v>18</v>
          </cell>
        </row>
        <row r="36">
          <cell r="AZ36">
            <v>58</v>
          </cell>
          <cell r="BA36">
            <v>49</v>
          </cell>
        </row>
        <row r="36">
          <cell r="BD36">
            <v>0</v>
          </cell>
          <cell r="BE36">
            <v>0</v>
          </cell>
          <cell r="BF36">
            <v>0</v>
          </cell>
        </row>
        <row r="36">
          <cell r="BL36">
            <v>0</v>
          </cell>
        </row>
        <row r="36">
          <cell r="BN36">
            <v>222</v>
          </cell>
          <cell r="BO36">
            <v>0</v>
          </cell>
          <cell r="BP36">
            <v>0</v>
          </cell>
          <cell r="BQ36">
            <v>7</v>
          </cell>
          <cell r="BR36">
            <v>0</v>
          </cell>
        </row>
        <row r="36">
          <cell r="BT36">
            <v>0</v>
          </cell>
        </row>
        <row r="36">
          <cell r="BV36">
            <v>0</v>
          </cell>
        </row>
        <row r="36">
          <cell r="BX36">
            <v>0</v>
          </cell>
        </row>
        <row r="36">
          <cell r="CA36">
            <v>43</v>
          </cell>
          <cell r="CB36">
            <v>6</v>
          </cell>
        </row>
        <row r="36">
          <cell r="CD36">
            <v>2</v>
          </cell>
        </row>
        <row r="36">
          <cell r="CG36">
            <v>3</v>
          </cell>
        </row>
        <row r="36">
          <cell r="CI36">
            <v>1</v>
          </cell>
          <cell r="CJ36">
            <v>1</v>
          </cell>
          <cell r="CK36">
            <v>2340</v>
          </cell>
          <cell r="CL36">
            <v>0</v>
          </cell>
          <cell r="CM36">
            <v>121</v>
          </cell>
          <cell r="CN36">
            <v>0</v>
          </cell>
          <cell r="CO36">
            <v>0</v>
          </cell>
          <cell r="CP36">
            <v>0</v>
          </cell>
          <cell r="CQ36">
            <v>0</v>
          </cell>
          <cell r="CR36">
            <v>0</v>
          </cell>
          <cell r="CS36">
            <v>0</v>
          </cell>
          <cell r="CT36">
            <v>0</v>
          </cell>
        </row>
        <row r="36">
          <cell r="CV36">
            <v>0</v>
          </cell>
        </row>
        <row r="36">
          <cell r="CX36">
            <v>0</v>
          </cell>
        </row>
        <row r="36">
          <cell r="DG36">
            <v>126</v>
          </cell>
        </row>
        <row r="36">
          <cell r="EI36">
            <v>10290</v>
          </cell>
          <cell r="EJ36">
            <v>790</v>
          </cell>
          <cell r="EK36">
            <v>0</v>
          </cell>
        </row>
        <row r="36">
          <cell r="EX36">
            <v>0</v>
          </cell>
          <cell r="EY36">
            <v>0</v>
          </cell>
          <cell r="EZ36">
            <v>0</v>
          </cell>
          <cell r="FA36">
            <v>10290</v>
          </cell>
        </row>
        <row r="37">
          <cell r="A37">
            <v>28</v>
          </cell>
          <cell r="B37" t="str">
            <v>Křekov</v>
          </cell>
        </row>
        <row r="37">
          <cell r="D37">
            <v>189</v>
          </cell>
        </row>
        <row r="37">
          <cell r="H37">
            <v>891</v>
          </cell>
        </row>
        <row r="37">
          <cell r="T37">
            <v>2</v>
          </cell>
          <cell r="U37">
            <v>891</v>
          </cell>
          <cell r="V37">
            <v>58</v>
          </cell>
        </row>
        <row r="37">
          <cell r="AA37">
            <v>61</v>
          </cell>
          <cell r="AB37">
            <v>12</v>
          </cell>
          <cell r="AC37">
            <v>2018</v>
          </cell>
          <cell r="AD37">
            <v>976</v>
          </cell>
        </row>
        <row r="37">
          <cell r="AF37">
            <v>217</v>
          </cell>
          <cell r="AG37">
            <v>397</v>
          </cell>
          <cell r="AH37">
            <v>0</v>
          </cell>
          <cell r="AI37">
            <v>1042</v>
          </cell>
        </row>
        <row r="37">
          <cell r="AK37">
            <v>799</v>
          </cell>
          <cell r="AL37">
            <v>26</v>
          </cell>
          <cell r="AM37">
            <v>361</v>
          </cell>
          <cell r="AN37">
            <v>7</v>
          </cell>
          <cell r="AO37">
            <v>89</v>
          </cell>
          <cell r="AP37">
            <v>316</v>
          </cell>
        </row>
        <row r="37">
          <cell r="AZ37">
            <v>0</v>
          </cell>
          <cell r="BA37">
            <v>169</v>
          </cell>
        </row>
        <row r="37">
          <cell r="BD37">
            <v>0</v>
          </cell>
          <cell r="BE37">
            <v>0</v>
          </cell>
          <cell r="BF37">
            <v>0</v>
          </cell>
        </row>
        <row r="37">
          <cell r="BL37">
            <v>0</v>
          </cell>
        </row>
        <row r="37">
          <cell r="BN37">
            <v>277</v>
          </cell>
          <cell r="BO37">
            <v>0</v>
          </cell>
          <cell r="BP37">
            <v>0</v>
          </cell>
          <cell r="BQ37">
            <v>9</v>
          </cell>
          <cell r="BR37">
            <v>0</v>
          </cell>
        </row>
        <row r="37">
          <cell r="BT37">
            <v>0</v>
          </cell>
        </row>
        <row r="37">
          <cell r="BV37">
            <v>0</v>
          </cell>
        </row>
        <row r="37">
          <cell r="BX37">
            <v>0</v>
          </cell>
        </row>
        <row r="37">
          <cell r="CA37">
            <v>20</v>
          </cell>
          <cell r="CB37">
            <v>10</v>
          </cell>
        </row>
        <row r="37">
          <cell r="CD37">
            <v>2</v>
          </cell>
        </row>
        <row r="37">
          <cell r="CG37">
            <v>5</v>
          </cell>
        </row>
        <row r="37">
          <cell r="CI37">
            <v>1</v>
          </cell>
          <cell r="CJ37">
            <v>1</v>
          </cell>
          <cell r="CK37">
            <v>4809</v>
          </cell>
          <cell r="CL37">
            <v>0</v>
          </cell>
          <cell r="CM37">
            <v>1042</v>
          </cell>
          <cell r="CN37">
            <v>0</v>
          </cell>
          <cell r="CO37">
            <v>0</v>
          </cell>
          <cell r="CP37">
            <v>0</v>
          </cell>
          <cell r="CQ37">
            <v>0</v>
          </cell>
          <cell r="CR37">
            <v>0</v>
          </cell>
          <cell r="CS37">
            <v>0</v>
          </cell>
          <cell r="CT37">
            <v>0</v>
          </cell>
        </row>
        <row r="37">
          <cell r="CV37">
            <v>0</v>
          </cell>
        </row>
        <row r="37">
          <cell r="CX37">
            <v>0</v>
          </cell>
        </row>
        <row r="37">
          <cell r="DG37">
            <v>0</v>
          </cell>
        </row>
        <row r="37">
          <cell r="EI37">
            <v>11065</v>
          </cell>
          <cell r="EJ37">
            <v>1161</v>
          </cell>
          <cell r="EK37">
            <v>0</v>
          </cell>
        </row>
        <row r="37">
          <cell r="EX37">
            <v>0</v>
          </cell>
          <cell r="EY37">
            <v>0</v>
          </cell>
          <cell r="EZ37">
            <v>0</v>
          </cell>
          <cell r="FA37">
            <v>11065</v>
          </cell>
        </row>
        <row r="38">
          <cell r="A38">
            <v>29</v>
          </cell>
          <cell r="B38" t="str">
            <v>Lhota u Malenovic</v>
          </cell>
        </row>
        <row r="38">
          <cell r="D38">
            <v>864</v>
          </cell>
        </row>
        <row r="38">
          <cell r="H38">
            <v>2555</v>
          </cell>
        </row>
        <row r="38">
          <cell r="T38">
            <v>2</v>
          </cell>
          <cell r="U38">
            <v>2555</v>
          </cell>
          <cell r="V38">
            <v>39</v>
          </cell>
        </row>
        <row r="38">
          <cell r="AA38">
            <v>38</v>
          </cell>
          <cell r="AB38">
            <v>18</v>
          </cell>
          <cell r="AC38">
            <v>537</v>
          </cell>
          <cell r="AD38">
            <v>364</v>
          </cell>
        </row>
        <row r="38">
          <cell r="AF38">
            <v>101</v>
          </cell>
          <cell r="AG38">
            <v>0</v>
          </cell>
          <cell r="AH38">
            <v>0</v>
          </cell>
          <cell r="AI38">
            <v>173</v>
          </cell>
        </row>
        <row r="38">
          <cell r="AK38">
            <v>881</v>
          </cell>
          <cell r="AL38">
            <v>32</v>
          </cell>
          <cell r="AM38">
            <v>638</v>
          </cell>
          <cell r="AN38">
            <v>9</v>
          </cell>
          <cell r="AO38">
            <v>97</v>
          </cell>
          <cell r="AP38">
            <v>105</v>
          </cell>
        </row>
        <row r="38">
          <cell r="AZ38">
            <v>74</v>
          </cell>
          <cell r="BA38">
            <v>63</v>
          </cell>
        </row>
        <row r="38">
          <cell r="BD38">
            <v>0</v>
          </cell>
          <cell r="BE38">
            <v>0</v>
          </cell>
          <cell r="BF38">
            <v>0</v>
          </cell>
        </row>
        <row r="38">
          <cell r="BL38">
            <v>0</v>
          </cell>
        </row>
        <row r="38">
          <cell r="BN38">
            <v>177</v>
          </cell>
          <cell r="BO38">
            <v>0</v>
          </cell>
          <cell r="BP38">
            <v>0</v>
          </cell>
          <cell r="BQ38">
            <v>0</v>
          </cell>
          <cell r="BR38">
            <v>0</v>
          </cell>
        </row>
        <row r="38">
          <cell r="BT38">
            <v>0</v>
          </cell>
        </row>
        <row r="38">
          <cell r="BV38">
            <v>0</v>
          </cell>
        </row>
        <row r="38">
          <cell r="BX38">
            <v>0</v>
          </cell>
        </row>
        <row r="38">
          <cell r="CA38">
            <v>20</v>
          </cell>
          <cell r="CB38">
            <v>6</v>
          </cell>
        </row>
        <row r="38">
          <cell r="CD38">
            <v>1</v>
          </cell>
        </row>
        <row r="38">
          <cell r="CG38">
            <v>4</v>
          </cell>
        </row>
        <row r="38">
          <cell r="CI38">
            <v>1</v>
          </cell>
          <cell r="CJ38">
            <v>1</v>
          </cell>
          <cell r="CK38">
            <v>4812</v>
          </cell>
          <cell r="CL38">
            <v>0</v>
          </cell>
          <cell r="CM38">
            <v>173</v>
          </cell>
          <cell r="CN38">
            <v>0</v>
          </cell>
          <cell r="CO38">
            <v>0</v>
          </cell>
          <cell r="CP38">
            <v>0</v>
          </cell>
          <cell r="CQ38">
            <v>0</v>
          </cell>
          <cell r="CR38">
            <v>0</v>
          </cell>
          <cell r="CS38">
            <v>0</v>
          </cell>
          <cell r="CT38">
            <v>0</v>
          </cell>
        </row>
        <row r="38">
          <cell r="CV38">
            <v>0</v>
          </cell>
        </row>
        <row r="38">
          <cell r="CX38">
            <v>0</v>
          </cell>
        </row>
        <row r="38">
          <cell r="DG38">
            <v>0</v>
          </cell>
        </row>
        <row r="38">
          <cell r="EI38">
            <v>8314</v>
          </cell>
          <cell r="EJ38">
            <v>896</v>
          </cell>
          <cell r="EK38">
            <v>0</v>
          </cell>
        </row>
        <row r="38">
          <cell r="EX38">
            <v>0</v>
          </cell>
          <cell r="EY38">
            <v>0</v>
          </cell>
          <cell r="EZ38">
            <v>0</v>
          </cell>
          <cell r="FA38">
            <v>8314</v>
          </cell>
        </row>
        <row r="39">
          <cell r="A39">
            <v>30</v>
          </cell>
          <cell r="B39" t="str">
            <v>Lhotsko</v>
          </cell>
        </row>
        <row r="39">
          <cell r="D39">
            <v>283</v>
          </cell>
        </row>
        <row r="39">
          <cell r="H39">
            <v>1738</v>
          </cell>
        </row>
        <row r="39">
          <cell r="T39">
            <v>0</v>
          </cell>
          <cell r="U39">
            <v>1738</v>
          </cell>
          <cell r="V39">
            <v>18</v>
          </cell>
        </row>
        <row r="39">
          <cell r="AA39">
            <v>26</v>
          </cell>
          <cell r="AB39">
            <v>15</v>
          </cell>
          <cell r="AC39">
            <v>444</v>
          </cell>
          <cell r="AD39">
            <v>238</v>
          </cell>
        </row>
        <row r="39">
          <cell r="AF39">
            <v>7</v>
          </cell>
          <cell r="AG39">
            <v>0</v>
          </cell>
          <cell r="AH39">
            <v>0</v>
          </cell>
          <cell r="AI39">
            <v>206</v>
          </cell>
        </row>
        <row r="39">
          <cell r="AK39">
            <v>389</v>
          </cell>
          <cell r="AL39">
            <v>72</v>
          </cell>
          <cell r="AM39">
            <v>102</v>
          </cell>
          <cell r="AN39">
            <v>83</v>
          </cell>
          <cell r="AO39">
            <v>132</v>
          </cell>
          <cell r="AP39">
            <v>0</v>
          </cell>
        </row>
        <row r="39">
          <cell r="AZ39">
            <v>0</v>
          </cell>
          <cell r="BA39">
            <v>30</v>
          </cell>
        </row>
        <row r="39">
          <cell r="BD39">
            <v>0</v>
          </cell>
          <cell r="BE39">
            <v>0</v>
          </cell>
          <cell r="BF39">
            <v>0</v>
          </cell>
        </row>
        <row r="39">
          <cell r="BL39">
            <v>0</v>
          </cell>
        </row>
        <row r="39">
          <cell r="BN39">
            <v>177</v>
          </cell>
          <cell r="BO39">
            <v>0</v>
          </cell>
          <cell r="BP39">
            <v>0</v>
          </cell>
          <cell r="BQ39">
            <v>0</v>
          </cell>
          <cell r="BR39">
            <v>0</v>
          </cell>
        </row>
        <row r="39">
          <cell r="BT39">
            <v>0</v>
          </cell>
        </row>
        <row r="39">
          <cell r="BV39">
            <v>0</v>
          </cell>
        </row>
        <row r="39">
          <cell r="BX39">
            <v>0</v>
          </cell>
        </row>
        <row r="39">
          <cell r="CA39">
            <v>26</v>
          </cell>
          <cell r="CB39">
            <v>7</v>
          </cell>
        </row>
        <row r="39">
          <cell r="CD39">
            <v>1</v>
          </cell>
        </row>
        <row r="39">
          <cell r="CG39">
            <v>1</v>
          </cell>
        </row>
        <row r="39">
          <cell r="CI39">
            <v>1</v>
          </cell>
          <cell r="CJ39">
            <v>1</v>
          </cell>
          <cell r="CK39">
            <v>1574</v>
          </cell>
          <cell r="CL39">
            <v>0</v>
          </cell>
          <cell r="CM39">
            <v>206</v>
          </cell>
          <cell r="CN39">
            <v>0</v>
          </cell>
          <cell r="CO39">
            <v>0</v>
          </cell>
          <cell r="CP39">
            <v>0</v>
          </cell>
          <cell r="CQ39">
            <v>0</v>
          </cell>
          <cell r="CR39">
            <v>0</v>
          </cell>
          <cell r="CS39">
            <v>0</v>
          </cell>
          <cell r="CT39">
            <v>0</v>
          </cell>
        </row>
        <row r="39">
          <cell r="CV39">
            <v>0</v>
          </cell>
        </row>
        <row r="39">
          <cell r="CX39">
            <v>0</v>
          </cell>
        </row>
        <row r="39">
          <cell r="DG39">
            <v>0</v>
          </cell>
        </row>
        <row r="39">
          <cell r="EI39">
            <v>1586</v>
          </cell>
          <cell r="EJ39">
            <v>0</v>
          </cell>
          <cell r="EK39">
            <v>0</v>
          </cell>
        </row>
        <row r="39">
          <cell r="EX39">
            <v>0</v>
          </cell>
          <cell r="EY39">
            <v>0</v>
          </cell>
          <cell r="EZ39">
            <v>0</v>
          </cell>
          <cell r="FA39">
            <v>1586</v>
          </cell>
        </row>
        <row r="40">
          <cell r="A40">
            <v>31</v>
          </cell>
          <cell r="B40" t="str">
            <v>Lípa</v>
          </cell>
        </row>
        <row r="40">
          <cell r="D40">
            <v>840</v>
          </cell>
        </row>
        <row r="40">
          <cell r="H40">
            <v>2076</v>
          </cell>
        </row>
        <row r="40">
          <cell r="T40">
            <v>2</v>
          </cell>
          <cell r="U40">
            <v>2076</v>
          </cell>
          <cell r="V40">
            <v>116</v>
          </cell>
        </row>
        <row r="40">
          <cell r="AA40">
            <v>82</v>
          </cell>
          <cell r="AB40">
            <v>35</v>
          </cell>
          <cell r="AC40">
            <v>2713</v>
          </cell>
          <cell r="AD40">
            <v>2346</v>
          </cell>
        </row>
        <row r="40">
          <cell r="AF40">
            <v>30</v>
          </cell>
          <cell r="AG40">
            <v>148</v>
          </cell>
          <cell r="AH40">
            <v>0</v>
          </cell>
          <cell r="AI40">
            <v>367</v>
          </cell>
        </row>
        <row r="40">
          <cell r="AK40">
            <v>1893</v>
          </cell>
          <cell r="AL40">
            <v>80</v>
          </cell>
          <cell r="AM40">
            <v>768</v>
          </cell>
          <cell r="AN40">
            <v>155</v>
          </cell>
          <cell r="AO40">
            <v>640</v>
          </cell>
          <cell r="AP40">
            <v>250</v>
          </cell>
        </row>
        <row r="40">
          <cell r="AZ40">
            <v>64</v>
          </cell>
          <cell r="BA40">
            <v>134</v>
          </cell>
        </row>
        <row r="40">
          <cell r="BD40">
            <v>0</v>
          </cell>
          <cell r="BE40">
            <v>0</v>
          </cell>
          <cell r="BF40">
            <v>0</v>
          </cell>
        </row>
        <row r="40">
          <cell r="BL40">
            <v>0</v>
          </cell>
        </row>
        <row r="40">
          <cell r="BN40">
            <v>237</v>
          </cell>
          <cell r="BO40">
            <v>0</v>
          </cell>
          <cell r="BP40">
            <v>0</v>
          </cell>
          <cell r="BQ40">
            <v>10</v>
          </cell>
          <cell r="BR40">
            <v>0</v>
          </cell>
        </row>
        <row r="40">
          <cell r="BT40">
            <v>0</v>
          </cell>
        </row>
        <row r="40">
          <cell r="BV40">
            <v>0</v>
          </cell>
        </row>
        <row r="40">
          <cell r="BX40">
            <v>0</v>
          </cell>
        </row>
        <row r="40">
          <cell r="CA40">
            <v>40</v>
          </cell>
          <cell r="CB40">
            <v>10</v>
          </cell>
        </row>
        <row r="40">
          <cell r="CD40">
            <v>1</v>
          </cell>
        </row>
        <row r="40">
          <cell r="CG40">
            <v>3</v>
          </cell>
        </row>
        <row r="40">
          <cell r="CI40">
            <v>1</v>
          </cell>
          <cell r="CJ40">
            <v>1</v>
          </cell>
          <cell r="CK40">
            <v>766</v>
          </cell>
          <cell r="CL40">
            <v>0</v>
          </cell>
          <cell r="CM40">
            <v>367</v>
          </cell>
          <cell r="CN40">
            <v>0</v>
          </cell>
          <cell r="CO40">
            <v>0</v>
          </cell>
          <cell r="CP40">
            <v>0</v>
          </cell>
          <cell r="CQ40">
            <v>0</v>
          </cell>
          <cell r="CR40">
            <v>0</v>
          </cell>
          <cell r="CS40">
            <v>0</v>
          </cell>
          <cell r="CT40">
            <v>0</v>
          </cell>
        </row>
        <row r="40">
          <cell r="CV40">
            <v>0</v>
          </cell>
        </row>
        <row r="40">
          <cell r="CX40">
            <v>0</v>
          </cell>
        </row>
        <row r="40">
          <cell r="DG40">
            <v>0</v>
          </cell>
        </row>
        <row r="40">
          <cell r="EI40">
            <v>5500</v>
          </cell>
          <cell r="EJ40">
            <v>500</v>
          </cell>
          <cell r="EK40">
            <v>0</v>
          </cell>
        </row>
        <row r="40">
          <cell r="EX40">
            <v>0</v>
          </cell>
          <cell r="EY40">
            <v>0</v>
          </cell>
          <cell r="EZ40">
            <v>0</v>
          </cell>
          <cell r="FA40">
            <v>5500</v>
          </cell>
        </row>
        <row r="41">
          <cell r="A41">
            <v>32</v>
          </cell>
          <cell r="B41" t="str">
            <v>Lipová</v>
          </cell>
        </row>
        <row r="41">
          <cell r="D41">
            <v>371</v>
          </cell>
        </row>
        <row r="41">
          <cell r="H41">
            <v>2252</v>
          </cell>
        </row>
        <row r="41">
          <cell r="T41">
            <v>0</v>
          </cell>
          <cell r="U41">
            <v>2252</v>
          </cell>
          <cell r="V41">
            <v>78</v>
          </cell>
        </row>
        <row r="41">
          <cell r="AA41">
            <v>55</v>
          </cell>
          <cell r="AB41">
            <v>15</v>
          </cell>
          <cell r="AC41">
            <v>755</v>
          </cell>
          <cell r="AD41">
            <v>209</v>
          </cell>
        </row>
        <row r="41">
          <cell r="AF41">
            <v>41</v>
          </cell>
          <cell r="AG41">
            <v>0</v>
          </cell>
          <cell r="AH41">
            <v>0</v>
          </cell>
          <cell r="AI41">
            <v>546</v>
          </cell>
        </row>
        <row r="41">
          <cell r="AK41">
            <v>985</v>
          </cell>
          <cell r="AL41">
            <v>132</v>
          </cell>
          <cell r="AM41">
            <v>665</v>
          </cell>
          <cell r="AN41">
            <v>5</v>
          </cell>
          <cell r="AO41">
            <v>46</v>
          </cell>
          <cell r="AP41">
            <v>137</v>
          </cell>
        </row>
        <row r="41">
          <cell r="AZ41">
            <v>0</v>
          </cell>
          <cell r="BA41">
            <v>49</v>
          </cell>
        </row>
        <row r="41">
          <cell r="BD41">
            <v>0</v>
          </cell>
          <cell r="BE41">
            <v>0</v>
          </cell>
          <cell r="BF41">
            <v>0</v>
          </cell>
        </row>
        <row r="41">
          <cell r="BL41">
            <v>0</v>
          </cell>
        </row>
        <row r="41">
          <cell r="BN41">
            <v>177</v>
          </cell>
          <cell r="BO41">
            <v>0</v>
          </cell>
          <cell r="BP41">
            <v>0</v>
          </cell>
          <cell r="BQ41">
            <v>0</v>
          </cell>
          <cell r="BR41">
            <v>0</v>
          </cell>
        </row>
        <row r="41">
          <cell r="BT41">
            <v>0</v>
          </cell>
        </row>
        <row r="41">
          <cell r="BV41">
            <v>0</v>
          </cell>
        </row>
        <row r="41">
          <cell r="BX41">
            <v>0</v>
          </cell>
        </row>
        <row r="41">
          <cell r="CA41">
            <v>34</v>
          </cell>
          <cell r="CB41">
            <v>5</v>
          </cell>
        </row>
        <row r="41">
          <cell r="CD41">
            <v>2</v>
          </cell>
        </row>
        <row r="41">
          <cell r="CG41">
            <v>2</v>
          </cell>
        </row>
        <row r="41">
          <cell r="CI41">
            <v>1</v>
          </cell>
          <cell r="CJ41">
            <v>1</v>
          </cell>
          <cell r="CK41">
            <v>1170</v>
          </cell>
          <cell r="CL41">
            <v>0</v>
          </cell>
          <cell r="CM41">
            <v>546</v>
          </cell>
          <cell r="CN41">
            <v>0</v>
          </cell>
          <cell r="CO41">
            <v>0</v>
          </cell>
          <cell r="CP41">
            <v>0</v>
          </cell>
          <cell r="CQ41">
            <v>0</v>
          </cell>
          <cell r="CR41">
            <v>0</v>
          </cell>
          <cell r="CS41">
            <v>0</v>
          </cell>
          <cell r="CT41">
            <v>0</v>
          </cell>
        </row>
        <row r="41">
          <cell r="CV41">
            <v>0</v>
          </cell>
        </row>
        <row r="41">
          <cell r="CX41">
            <v>0</v>
          </cell>
        </row>
        <row r="41">
          <cell r="DG41">
            <v>0</v>
          </cell>
        </row>
        <row r="41">
          <cell r="EI41">
            <v>12653</v>
          </cell>
          <cell r="EJ41">
            <v>0</v>
          </cell>
          <cell r="EK41">
            <v>0</v>
          </cell>
        </row>
        <row r="41">
          <cell r="EX41">
            <v>0</v>
          </cell>
          <cell r="EY41">
            <v>0</v>
          </cell>
          <cell r="EZ41">
            <v>0</v>
          </cell>
          <cell r="FA41">
            <v>12653</v>
          </cell>
        </row>
        <row r="42">
          <cell r="A42">
            <v>33</v>
          </cell>
          <cell r="B42" t="str">
            <v>Loučka</v>
          </cell>
        </row>
        <row r="42">
          <cell r="D42">
            <v>501</v>
          </cell>
        </row>
        <row r="42">
          <cell r="H42">
            <v>3146</v>
          </cell>
        </row>
        <row r="42">
          <cell r="T42">
            <v>3</v>
          </cell>
          <cell r="U42">
            <v>3146</v>
          </cell>
          <cell r="V42">
            <v>146</v>
          </cell>
        </row>
        <row r="42">
          <cell r="AA42">
            <v>71</v>
          </cell>
          <cell r="AB42">
            <v>49</v>
          </cell>
          <cell r="AC42">
            <v>2087</v>
          </cell>
          <cell r="AD42">
            <v>1288</v>
          </cell>
        </row>
        <row r="42">
          <cell r="AF42">
            <v>15</v>
          </cell>
          <cell r="AG42">
            <v>706</v>
          </cell>
          <cell r="AH42">
            <v>0</v>
          </cell>
          <cell r="AI42">
            <v>799</v>
          </cell>
        </row>
        <row r="42">
          <cell r="AK42">
            <v>1417</v>
          </cell>
          <cell r="AL42">
            <v>106</v>
          </cell>
          <cell r="AM42">
            <v>592</v>
          </cell>
          <cell r="AN42">
            <v>78</v>
          </cell>
          <cell r="AO42">
            <v>411</v>
          </cell>
          <cell r="AP42">
            <v>230</v>
          </cell>
        </row>
        <row r="42">
          <cell r="AZ42">
            <v>280</v>
          </cell>
          <cell r="BA42">
            <v>25</v>
          </cell>
        </row>
        <row r="42">
          <cell r="BD42">
            <v>0</v>
          </cell>
          <cell r="BE42">
            <v>0</v>
          </cell>
          <cell r="BF42">
            <v>0</v>
          </cell>
        </row>
        <row r="42">
          <cell r="BL42">
            <v>0</v>
          </cell>
        </row>
        <row r="42">
          <cell r="BN42">
            <v>177</v>
          </cell>
          <cell r="BO42">
            <v>0</v>
          </cell>
          <cell r="BP42">
            <v>0</v>
          </cell>
          <cell r="BQ42">
            <v>7</v>
          </cell>
          <cell r="BR42">
            <v>0</v>
          </cell>
        </row>
        <row r="42">
          <cell r="BT42">
            <v>0</v>
          </cell>
        </row>
        <row r="42">
          <cell r="BV42">
            <v>0</v>
          </cell>
        </row>
        <row r="42">
          <cell r="BX42">
            <v>0</v>
          </cell>
        </row>
        <row r="42">
          <cell r="CA42">
            <v>62</v>
          </cell>
          <cell r="CB42">
            <v>8</v>
          </cell>
        </row>
        <row r="42">
          <cell r="CD42">
            <v>2</v>
          </cell>
        </row>
        <row r="42">
          <cell r="CG42">
            <v>12</v>
          </cell>
        </row>
        <row r="42">
          <cell r="CI42">
            <v>1</v>
          </cell>
          <cell r="CJ42">
            <v>1</v>
          </cell>
          <cell r="CK42">
            <v>10264</v>
          </cell>
          <cell r="CL42">
            <v>0</v>
          </cell>
          <cell r="CM42">
            <v>799</v>
          </cell>
          <cell r="CN42">
            <v>0</v>
          </cell>
          <cell r="CO42">
            <v>0</v>
          </cell>
          <cell r="CP42">
            <v>0</v>
          </cell>
          <cell r="CQ42">
            <v>0</v>
          </cell>
          <cell r="CR42">
            <v>0</v>
          </cell>
          <cell r="CS42">
            <v>0</v>
          </cell>
          <cell r="CT42">
            <v>0</v>
          </cell>
        </row>
        <row r="42">
          <cell r="CV42">
            <v>0</v>
          </cell>
        </row>
        <row r="42">
          <cell r="CX42">
            <v>0</v>
          </cell>
        </row>
        <row r="42">
          <cell r="DG42">
            <v>0</v>
          </cell>
        </row>
        <row r="42">
          <cell r="EI42">
            <v>18842</v>
          </cell>
          <cell r="EJ42">
            <v>3271</v>
          </cell>
          <cell r="EK42">
            <v>0</v>
          </cell>
        </row>
        <row r="42">
          <cell r="EX42">
            <v>0</v>
          </cell>
          <cell r="EY42">
            <v>0</v>
          </cell>
          <cell r="EZ42">
            <v>0</v>
          </cell>
          <cell r="FA42">
            <v>18842</v>
          </cell>
        </row>
        <row r="43">
          <cell r="A43">
            <v>34</v>
          </cell>
          <cell r="B43" t="str">
            <v>Ludkovice</v>
          </cell>
        </row>
        <row r="43">
          <cell r="D43">
            <v>720</v>
          </cell>
        </row>
        <row r="43">
          <cell r="H43">
            <v>2663</v>
          </cell>
        </row>
        <row r="43">
          <cell r="T43">
            <v>15</v>
          </cell>
          <cell r="U43">
            <v>2663</v>
          </cell>
          <cell r="V43">
            <v>67</v>
          </cell>
        </row>
        <row r="43">
          <cell r="AA43">
            <v>93</v>
          </cell>
          <cell r="AB43">
            <v>30</v>
          </cell>
          <cell r="AC43">
            <v>1518</v>
          </cell>
          <cell r="AD43">
            <v>1231</v>
          </cell>
        </row>
        <row r="43">
          <cell r="AF43">
            <v>47</v>
          </cell>
          <cell r="AG43">
            <v>186</v>
          </cell>
          <cell r="AH43">
            <v>0</v>
          </cell>
          <cell r="AI43">
            <v>287</v>
          </cell>
        </row>
        <row r="43">
          <cell r="AK43">
            <v>3108</v>
          </cell>
          <cell r="AL43">
            <v>132</v>
          </cell>
          <cell r="AM43">
            <v>1232</v>
          </cell>
          <cell r="AN43">
            <v>84</v>
          </cell>
          <cell r="AO43">
            <v>860</v>
          </cell>
          <cell r="AP43">
            <v>800</v>
          </cell>
        </row>
        <row r="43">
          <cell r="AZ43">
            <v>100</v>
          </cell>
          <cell r="BA43">
            <v>1006</v>
          </cell>
        </row>
        <row r="43">
          <cell r="BD43">
            <v>0</v>
          </cell>
          <cell r="BE43">
            <v>0</v>
          </cell>
          <cell r="BF43">
            <v>0</v>
          </cell>
        </row>
        <row r="43">
          <cell r="BL43">
            <v>0</v>
          </cell>
        </row>
        <row r="43">
          <cell r="BN43">
            <v>177</v>
          </cell>
          <cell r="BO43">
            <v>0</v>
          </cell>
          <cell r="BP43">
            <v>0</v>
          </cell>
          <cell r="BQ43">
            <v>12</v>
          </cell>
          <cell r="BR43">
            <v>0</v>
          </cell>
        </row>
        <row r="43">
          <cell r="BT43">
            <v>0</v>
          </cell>
        </row>
        <row r="43">
          <cell r="BV43">
            <v>0</v>
          </cell>
        </row>
        <row r="43">
          <cell r="BX43">
            <v>0</v>
          </cell>
        </row>
        <row r="43">
          <cell r="CA43">
            <v>30</v>
          </cell>
          <cell r="CB43">
            <v>11</v>
          </cell>
        </row>
        <row r="43">
          <cell r="CD43">
            <v>1</v>
          </cell>
        </row>
        <row r="43">
          <cell r="CG43">
            <v>3</v>
          </cell>
        </row>
        <row r="43">
          <cell r="CI43">
            <v>1</v>
          </cell>
          <cell r="CJ43">
            <v>1</v>
          </cell>
          <cell r="CK43">
            <v>6157</v>
          </cell>
          <cell r="CL43">
            <v>7</v>
          </cell>
          <cell r="CM43">
            <v>287</v>
          </cell>
          <cell r="CN43">
            <v>0</v>
          </cell>
          <cell r="CO43">
            <v>0</v>
          </cell>
          <cell r="CP43">
            <v>0</v>
          </cell>
          <cell r="CQ43">
            <v>0</v>
          </cell>
          <cell r="CR43">
            <v>0</v>
          </cell>
          <cell r="CS43">
            <v>0</v>
          </cell>
          <cell r="CT43">
            <v>0</v>
          </cell>
        </row>
        <row r="43">
          <cell r="CV43">
            <v>0</v>
          </cell>
        </row>
        <row r="43">
          <cell r="CX43">
            <v>0</v>
          </cell>
        </row>
        <row r="43">
          <cell r="DG43">
            <v>0</v>
          </cell>
        </row>
        <row r="43">
          <cell r="EI43">
            <v>8885</v>
          </cell>
          <cell r="EJ43">
            <v>1383</v>
          </cell>
          <cell r="EK43">
            <v>0</v>
          </cell>
        </row>
        <row r="43">
          <cell r="EX43">
            <v>0</v>
          </cell>
          <cell r="EY43">
            <v>0</v>
          </cell>
          <cell r="EZ43">
            <v>0</v>
          </cell>
          <cell r="FA43">
            <v>8885</v>
          </cell>
        </row>
        <row r="44">
          <cell r="A44">
            <v>35</v>
          </cell>
          <cell r="B44" t="str">
            <v>Lukov</v>
          </cell>
        </row>
        <row r="44">
          <cell r="D44">
            <v>1776</v>
          </cell>
        </row>
        <row r="44">
          <cell r="H44">
            <v>7198</v>
          </cell>
        </row>
        <row r="44">
          <cell r="T44">
            <v>13</v>
          </cell>
          <cell r="U44">
            <v>7198</v>
          </cell>
          <cell r="V44">
            <v>243</v>
          </cell>
        </row>
        <row r="44">
          <cell r="AA44">
            <v>137</v>
          </cell>
          <cell r="AB44">
            <v>60</v>
          </cell>
          <cell r="AC44">
            <v>1832</v>
          </cell>
          <cell r="AD44">
            <v>1832</v>
          </cell>
        </row>
        <row r="44">
          <cell r="AF44">
            <v>21</v>
          </cell>
          <cell r="AG44">
            <v>325</v>
          </cell>
          <cell r="AH44">
            <v>0</v>
          </cell>
          <cell r="AI44">
            <v>0</v>
          </cell>
        </row>
        <row r="44">
          <cell r="AK44">
            <v>3814</v>
          </cell>
          <cell r="AL44">
            <v>515</v>
          </cell>
          <cell r="AM44">
            <v>1832</v>
          </cell>
          <cell r="AN44">
            <v>289</v>
          </cell>
          <cell r="AO44">
            <v>911</v>
          </cell>
          <cell r="AP44">
            <v>267</v>
          </cell>
        </row>
        <row r="44">
          <cell r="AZ44">
            <v>0</v>
          </cell>
          <cell r="BA44">
            <v>580</v>
          </cell>
        </row>
        <row r="44">
          <cell r="BD44">
            <v>0</v>
          </cell>
          <cell r="BE44">
            <v>0</v>
          </cell>
          <cell r="BF44">
            <v>0</v>
          </cell>
        </row>
        <row r="44">
          <cell r="BL44">
            <v>0</v>
          </cell>
        </row>
        <row r="44">
          <cell r="BN44">
            <v>177</v>
          </cell>
          <cell r="BO44">
            <v>0</v>
          </cell>
          <cell r="BP44">
            <v>0</v>
          </cell>
          <cell r="BQ44">
            <v>10</v>
          </cell>
          <cell r="BR44">
            <v>0</v>
          </cell>
        </row>
        <row r="44">
          <cell r="BT44">
            <v>0</v>
          </cell>
        </row>
        <row r="44">
          <cell r="BV44">
            <v>0</v>
          </cell>
        </row>
        <row r="44">
          <cell r="BX44">
            <v>0</v>
          </cell>
        </row>
        <row r="44">
          <cell r="CA44">
            <v>63</v>
          </cell>
          <cell r="CB44">
            <v>7</v>
          </cell>
        </row>
        <row r="44">
          <cell r="CD44">
            <v>2</v>
          </cell>
        </row>
        <row r="44">
          <cell r="CG44">
            <v>7</v>
          </cell>
        </row>
        <row r="44">
          <cell r="CI44">
            <v>1</v>
          </cell>
          <cell r="CJ44">
            <v>1</v>
          </cell>
          <cell r="CK44">
            <v>0</v>
          </cell>
          <cell r="CL44">
            <v>0</v>
          </cell>
          <cell r="CM44">
            <v>0</v>
          </cell>
          <cell r="CN44">
            <v>0</v>
          </cell>
          <cell r="CO44">
            <v>0</v>
          </cell>
          <cell r="CP44">
            <v>0</v>
          </cell>
          <cell r="CQ44">
            <v>0</v>
          </cell>
          <cell r="CR44">
            <v>0</v>
          </cell>
          <cell r="CS44">
            <v>0</v>
          </cell>
          <cell r="CT44">
            <v>0</v>
          </cell>
        </row>
        <row r="44">
          <cell r="CV44">
            <v>0</v>
          </cell>
        </row>
        <row r="44">
          <cell r="CX44">
            <v>0</v>
          </cell>
        </row>
        <row r="44">
          <cell r="DG44">
            <v>0</v>
          </cell>
        </row>
        <row r="44">
          <cell r="EI44">
            <v>100805</v>
          </cell>
          <cell r="EJ44">
            <v>2703</v>
          </cell>
          <cell r="EK44">
            <v>0</v>
          </cell>
        </row>
        <row r="44">
          <cell r="EX44">
            <v>0</v>
          </cell>
          <cell r="EY44">
            <v>0</v>
          </cell>
          <cell r="EZ44">
            <v>0</v>
          </cell>
          <cell r="FA44">
            <v>100805</v>
          </cell>
        </row>
        <row r="45">
          <cell r="A45">
            <v>36</v>
          </cell>
          <cell r="B45" t="str">
            <v>Lukoveček</v>
          </cell>
        </row>
        <row r="45">
          <cell r="D45">
            <v>447</v>
          </cell>
        </row>
        <row r="45">
          <cell r="H45">
            <v>3561</v>
          </cell>
        </row>
        <row r="45">
          <cell r="T45">
            <v>15</v>
          </cell>
          <cell r="U45">
            <v>3561</v>
          </cell>
          <cell r="V45">
            <v>151</v>
          </cell>
        </row>
        <row r="45">
          <cell r="AA45">
            <v>48</v>
          </cell>
          <cell r="AB45">
            <v>18</v>
          </cell>
          <cell r="AC45">
            <v>1441</v>
          </cell>
          <cell r="AD45">
            <v>1441</v>
          </cell>
        </row>
        <row r="45">
          <cell r="AF45">
            <v>26</v>
          </cell>
          <cell r="AG45">
            <v>279</v>
          </cell>
          <cell r="AH45">
            <v>0</v>
          </cell>
          <cell r="AI45">
            <v>0</v>
          </cell>
        </row>
        <row r="45">
          <cell r="AK45">
            <v>4251</v>
          </cell>
          <cell r="AL45">
            <v>412</v>
          </cell>
          <cell r="AM45">
            <v>1339</v>
          </cell>
          <cell r="AN45">
            <v>407</v>
          </cell>
          <cell r="AO45">
            <v>691</v>
          </cell>
          <cell r="AP45">
            <v>1402</v>
          </cell>
        </row>
        <row r="45">
          <cell r="AZ45">
            <v>502</v>
          </cell>
          <cell r="BA45">
            <v>72</v>
          </cell>
        </row>
        <row r="45">
          <cell r="BD45">
            <v>0</v>
          </cell>
          <cell r="BE45">
            <v>0</v>
          </cell>
          <cell r="BF45">
            <v>0</v>
          </cell>
        </row>
        <row r="45">
          <cell r="BL45">
            <v>0</v>
          </cell>
        </row>
        <row r="45">
          <cell r="BN45">
            <v>177</v>
          </cell>
          <cell r="BO45">
            <v>0</v>
          </cell>
          <cell r="BP45">
            <v>0</v>
          </cell>
          <cell r="BQ45">
            <v>10</v>
          </cell>
          <cell r="BR45">
            <v>0</v>
          </cell>
        </row>
        <row r="45">
          <cell r="BT45">
            <v>0</v>
          </cell>
        </row>
        <row r="45">
          <cell r="BV45">
            <v>0</v>
          </cell>
        </row>
        <row r="45">
          <cell r="BX45">
            <v>0</v>
          </cell>
        </row>
        <row r="45">
          <cell r="CA45">
            <v>48</v>
          </cell>
          <cell r="CB45">
            <v>10</v>
          </cell>
        </row>
        <row r="45">
          <cell r="CD45">
            <v>1</v>
          </cell>
        </row>
        <row r="45">
          <cell r="CG45">
            <v>6</v>
          </cell>
        </row>
        <row r="45">
          <cell r="CI45">
            <v>1</v>
          </cell>
          <cell r="CJ45">
            <v>1</v>
          </cell>
          <cell r="CK45">
            <v>2291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  <cell r="CP45">
            <v>0</v>
          </cell>
          <cell r="CQ45">
            <v>0</v>
          </cell>
          <cell r="CR45">
            <v>0</v>
          </cell>
          <cell r="CS45">
            <v>0</v>
          </cell>
          <cell r="CT45">
            <v>0</v>
          </cell>
        </row>
        <row r="45">
          <cell r="CV45">
            <v>0</v>
          </cell>
        </row>
        <row r="45">
          <cell r="CX45">
            <v>0</v>
          </cell>
        </row>
        <row r="45">
          <cell r="DG45">
            <v>0</v>
          </cell>
        </row>
        <row r="45">
          <cell r="EI45">
            <v>11148</v>
          </cell>
          <cell r="EJ45">
            <v>3678</v>
          </cell>
          <cell r="EK45">
            <v>0</v>
          </cell>
        </row>
        <row r="45">
          <cell r="EX45">
            <v>0</v>
          </cell>
          <cell r="EY45">
            <v>0</v>
          </cell>
          <cell r="EZ45">
            <v>0</v>
          </cell>
          <cell r="FA45">
            <v>11148</v>
          </cell>
        </row>
        <row r="46">
          <cell r="A46">
            <v>37</v>
          </cell>
          <cell r="B46" t="str">
            <v>Lutonina</v>
          </cell>
        </row>
        <row r="46">
          <cell r="D46">
            <v>413</v>
          </cell>
        </row>
        <row r="46">
          <cell r="H46">
            <v>2962</v>
          </cell>
        </row>
        <row r="46">
          <cell r="T46">
            <v>6</v>
          </cell>
          <cell r="U46">
            <v>2930</v>
          </cell>
          <cell r="V46">
            <v>32</v>
          </cell>
        </row>
        <row r="46">
          <cell r="AA46">
            <v>59</v>
          </cell>
          <cell r="AB46">
            <v>33</v>
          </cell>
          <cell r="AC46">
            <v>587</v>
          </cell>
          <cell r="AD46">
            <v>344</v>
          </cell>
        </row>
        <row r="46">
          <cell r="AF46">
            <v>69</v>
          </cell>
          <cell r="AG46">
            <v>32</v>
          </cell>
          <cell r="AH46">
            <v>0</v>
          </cell>
          <cell r="AI46">
            <v>243</v>
          </cell>
        </row>
        <row r="46">
          <cell r="AK46">
            <v>5594</v>
          </cell>
          <cell r="AL46">
            <v>675</v>
          </cell>
          <cell r="AM46">
            <v>2258</v>
          </cell>
          <cell r="AN46">
            <v>384</v>
          </cell>
          <cell r="AO46">
            <v>1195</v>
          </cell>
          <cell r="AP46">
            <v>1082</v>
          </cell>
        </row>
        <row r="46">
          <cell r="AZ46">
            <v>223</v>
          </cell>
          <cell r="BA46">
            <v>18</v>
          </cell>
        </row>
        <row r="46">
          <cell r="BD46">
            <v>0</v>
          </cell>
          <cell r="BE46">
            <v>0</v>
          </cell>
          <cell r="BF46">
            <v>0</v>
          </cell>
        </row>
        <row r="46">
          <cell r="BL46">
            <v>0</v>
          </cell>
        </row>
        <row r="46">
          <cell r="BN46">
            <v>177</v>
          </cell>
          <cell r="BO46">
            <v>0</v>
          </cell>
          <cell r="BP46">
            <v>0</v>
          </cell>
          <cell r="BQ46">
            <v>2</v>
          </cell>
          <cell r="BR46">
            <v>0</v>
          </cell>
        </row>
        <row r="46">
          <cell r="BT46">
            <v>0</v>
          </cell>
        </row>
        <row r="46">
          <cell r="BV46">
            <v>0</v>
          </cell>
        </row>
        <row r="46">
          <cell r="BX46">
            <v>0</v>
          </cell>
        </row>
        <row r="46">
          <cell r="CA46">
            <v>78</v>
          </cell>
          <cell r="CB46">
            <v>13</v>
          </cell>
        </row>
        <row r="46">
          <cell r="CD46">
            <v>1</v>
          </cell>
        </row>
        <row r="46">
          <cell r="CG46">
            <v>4</v>
          </cell>
        </row>
        <row r="46">
          <cell r="CI46">
            <v>1</v>
          </cell>
          <cell r="CJ46">
            <v>1</v>
          </cell>
          <cell r="CK46">
            <v>2381</v>
          </cell>
          <cell r="CL46">
            <v>0</v>
          </cell>
          <cell r="CM46">
            <v>243</v>
          </cell>
          <cell r="CN46">
            <v>0</v>
          </cell>
          <cell r="CO46">
            <v>0</v>
          </cell>
          <cell r="CP46">
            <v>0</v>
          </cell>
          <cell r="CQ46">
            <v>0</v>
          </cell>
          <cell r="CR46">
            <v>0</v>
          </cell>
          <cell r="CS46">
            <v>0</v>
          </cell>
          <cell r="CT46">
            <v>0</v>
          </cell>
        </row>
        <row r="46">
          <cell r="CV46">
            <v>0</v>
          </cell>
        </row>
        <row r="46">
          <cell r="CX46">
            <v>0</v>
          </cell>
        </row>
        <row r="46">
          <cell r="DG46">
            <v>0</v>
          </cell>
        </row>
        <row r="46">
          <cell r="EI46">
            <v>4200</v>
          </cell>
          <cell r="EJ46">
            <v>1800</v>
          </cell>
          <cell r="EK46">
            <v>0</v>
          </cell>
        </row>
        <row r="46">
          <cell r="EX46">
            <v>0</v>
          </cell>
          <cell r="EY46">
            <v>0</v>
          </cell>
          <cell r="EZ46">
            <v>0</v>
          </cell>
          <cell r="FA46">
            <v>4200</v>
          </cell>
        </row>
        <row r="47">
          <cell r="A47">
            <v>38</v>
          </cell>
          <cell r="B47" t="str">
            <v>Machová</v>
          </cell>
        </row>
        <row r="47">
          <cell r="D47">
            <v>656</v>
          </cell>
        </row>
        <row r="47">
          <cell r="H47">
            <v>2675</v>
          </cell>
        </row>
        <row r="47">
          <cell r="T47">
            <v>1</v>
          </cell>
          <cell r="U47">
            <v>2675</v>
          </cell>
          <cell r="V47">
            <v>0</v>
          </cell>
        </row>
        <row r="47">
          <cell r="AA47">
            <v>64</v>
          </cell>
          <cell r="AB47">
            <v>26</v>
          </cell>
          <cell r="AC47">
            <v>498</v>
          </cell>
          <cell r="AD47">
            <v>498</v>
          </cell>
        </row>
        <row r="47">
          <cell r="AF47">
            <v>16</v>
          </cell>
          <cell r="AG47">
            <v>0</v>
          </cell>
          <cell r="AH47">
            <v>35</v>
          </cell>
          <cell r="AI47">
            <v>0</v>
          </cell>
        </row>
        <row r="47">
          <cell r="AK47">
            <v>992</v>
          </cell>
          <cell r="AL47">
            <v>14</v>
          </cell>
          <cell r="AM47">
            <v>703</v>
          </cell>
          <cell r="AN47">
            <v>40</v>
          </cell>
          <cell r="AO47">
            <v>210</v>
          </cell>
          <cell r="AP47">
            <v>25</v>
          </cell>
        </row>
        <row r="47">
          <cell r="AZ47">
            <v>62</v>
          </cell>
          <cell r="BA47">
            <v>74</v>
          </cell>
        </row>
        <row r="47">
          <cell r="BD47">
            <v>0</v>
          </cell>
          <cell r="BE47">
            <v>0</v>
          </cell>
          <cell r="BF47">
            <v>0</v>
          </cell>
        </row>
        <row r="47">
          <cell r="BL47">
            <v>0</v>
          </cell>
        </row>
        <row r="47">
          <cell r="BN47">
            <v>177</v>
          </cell>
          <cell r="BO47">
            <v>0</v>
          </cell>
          <cell r="BP47">
            <v>0</v>
          </cell>
          <cell r="BQ47">
            <v>0</v>
          </cell>
          <cell r="BR47">
            <v>1</v>
          </cell>
        </row>
        <row r="47">
          <cell r="BT47">
            <v>0</v>
          </cell>
        </row>
        <row r="47">
          <cell r="BV47">
            <v>0</v>
          </cell>
        </row>
        <row r="47">
          <cell r="BX47">
            <v>0</v>
          </cell>
        </row>
        <row r="47">
          <cell r="CA47">
            <v>49</v>
          </cell>
          <cell r="CB47">
            <v>6</v>
          </cell>
        </row>
        <row r="47">
          <cell r="CD47">
            <v>2</v>
          </cell>
        </row>
        <row r="47">
          <cell r="CG47">
            <v>3</v>
          </cell>
        </row>
        <row r="47">
          <cell r="CI47">
            <v>1</v>
          </cell>
          <cell r="CJ47">
            <v>1</v>
          </cell>
          <cell r="CK47">
            <v>2761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  <cell r="CP47">
            <v>0</v>
          </cell>
          <cell r="CQ47">
            <v>0</v>
          </cell>
          <cell r="CR47">
            <v>0</v>
          </cell>
          <cell r="CS47">
            <v>0</v>
          </cell>
          <cell r="CT47">
            <v>0</v>
          </cell>
        </row>
        <row r="47">
          <cell r="CV47">
            <v>0</v>
          </cell>
        </row>
        <row r="47">
          <cell r="CX47">
            <v>0</v>
          </cell>
        </row>
        <row r="47">
          <cell r="DG47">
            <v>0</v>
          </cell>
        </row>
        <row r="47">
          <cell r="EI47">
            <v>5581</v>
          </cell>
          <cell r="EJ47">
            <v>600</v>
          </cell>
          <cell r="EK47">
            <v>0</v>
          </cell>
        </row>
        <row r="47">
          <cell r="EX47">
            <v>0</v>
          </cell>
          <cell r="EY47">
            <v>0</v>
          </cell>
          <cell r="EZ47">
            <v>0</v>
          </cell>
          <cell r="FA47">
            <v>5581</v>
          </cell>
        </row>
        <row r="48">
          <cell r="A48">
            <v>39</v>
          </cell>
          <cell r="B48" t="str">
            <v>Mysločovice</v>
          </cell>
        </row>
        <row r="48">
          <cell r="D48">
            <v>629</v>
          </cell>
        </row>
        <row r="48">
          <cell r="H48">
            <v>3364</v>
          </cell>
        </row>
        <row r="48">
          <cell r="T48">
            <v>0</v>
          </cell>
          <cell r="U48">
            <v>3364</v>
          </cell>
          <cell r="V48">
            <v>49</v>
          </cell>
        </row>
        <row r="48">
          <cell r="AA48">
            <v>56</v>
          </cell>
          <cell r="AB48">
            <v>18</v>
          </cell>
          <cell r="AC48">
            <v>483</v>
          </cell>
          <cell r="AD48">
            <v>483</v>
          </cell>
        </row>
        <row r="48">
          <cell r="AF48">
            <v>34</v>
          </cell>
          <cell r="AG48">
            <v>70</v>
          </cell>
          <cell r="AH48">
            <v>0</v>
          </cell>
          <cell r="AI48">
            <v>0</v>
          </cell>
        </row>
        <row r="48">
          <cell r="AK48">
            <v>1576</v>
          </cell>
          <cell r="AL48">
            <v>28</v>
          </cell>
          <cell r="AM48">
            <v>1236</v>
          </cell>
          <cell r="AN48">
            <v>88</v>
          </cell>
          <cell r="AO48">
            <v>224</v>
          </cell>
          <cell r="AP48">
            <v>0</v>
          </cell>
        </row>
        <row r="48">
          <cell r="AZ48">
            <v>4</v>
          </cell>
          <cell r="BA48">
            <v>66</v>
          </cell>
        </row>
        <row r="48">
          <cell r="BD48">
            <v>13</v>
          </cell>
          <cell r="BE48">
            <v>0</v>
          </cell>
          <cell r="BF48">
            <v>0</v>
          </cell>
        </row>
        <row r="48">
          <cell r="BL48">
            <v>0</v>
          </cell>
        </row>
        <row r="48">
          <cell r="BN48">
            <v>177</v>
          </cell>
          <cell r="BO48">
            <v>0</v>
          </cell>
          <cell r="BP48">
            <v>0</v>
          </cell>
          <cell r="BQ48">
            <v>2</v>
          </cell>
          <cell r="BR48">
            <v>0</v>
          </cell>
        </row>
        <row r="48">
          <cell r="BT48">
            <v>0</v>
          </cell>
        </row>
        <row r="48">
          <cell r="BV48">
            <v>0</v>
          </cell>
        </row>
        <row r="48">
          <cell r="BX48">
            <v>0</v>
          </cell>
        </row>
        <row r="48">
          <cell r="CA48">
            <v>131</v>
          </cell>
          <cell r="CB48">
            <v>12</v>
          </cell>
        </row>
        <row r="48">
          <cell r="CD48">
            <v>2</v>
          </cell>
        </row>
        <row r="48">
          <cell r="CG48">
            <v>2</v>
          </cell>
        </row>
        <row r="48">
          <cell r="CI48">
            <v>1</v>
          </cell>
          <cell r="CJ48">
            <v>1</v>
          </cell>
          <cell r="CK48">
            <v>1997</v>
          </cell>
          <cell r="CL48">
            <v>0</v>
          </cell>
          <cell r="CM48">
            <v>0</v>
          </cell>
          <cell r="CN48">
            <v>0</v>
          </cell>
          <cell r="CO48">
            <v>0</v>
          </cell>
          <cell r="CP48">
            <v>0</v>
          </cell>
          <cell r="CQ48">
            <v>0</v>
          </cell>
          <cell r="CR48">
            <v>0</v>
          </cell>
          <cell r="CS48">
            <v>0</v>
          </cell>
          <cell r="CT48">
            <v>0</v>
          </cell>
        </row>
        <row r="48">
          <cell r="CV48">
            <v>0</v>
          </cell>
        </row>
        <row r="48">
          <cell r="CX48">
            <v>0</v>
          </cell>
        </row>
        <row r="48">
          <cell r="DG48">
            <v>0</v>
          </cell>
        </row>
        <row r="48">
          <cell r="EI48">
            <v>11004</v>
          </cell>
          <cell r="EJ48">
            <v>0</v>
          </cell>
          <cell r="EK48">
            <v>0</v>
          </cell>
        </row>
        <row r="48">
          <cell r="EX48">
            <v>0</v>
          </cell>
          <cell r="EY48">
            <v>0</v>
          </cell>
          <cell r="EZ48">
            <v>0</v>
          </cell>
          <cell r="FA48">
            <v>11004</v>
          </cell>
        </row>
        <row r="49">
          <cell r="A49">
            <v>40</v>
          </cell>
          <cell r="B49" t="str">
            <v>Návojná</v>
          </cell>
        </row>
        <row r="49">
          <cell r="D49">
            <v>729</v>
          </cell>
        </row>
        <row r="49">
          <cell r="H49">
            <v>3115</v>
          </cell>
        </row>
        <row r="49">
          <cell r="T49">
            <v>1</v>
          </cell>
          <cell r="U49">
            <v>3115</v>
          </cell>
          <cell r="V49">
            <v>86</v>
          </cell>
        </row>
        <row r="49">
          <cell r="AA49">
            <v>50</v>
          </cell>
          <cell r="AB49">
            <v>19</v>
          </cell>
          <cell r="AC49">
            <v>3323</v>
          </cell>
          <cell r="AD49">
            <v>750</v>
          </cell>
        </row>
        <row r="49">
          <cell r="AF49">
            <v>101</v>
          </cell>
          <cell r="AG49">
            <v>0</v>
          </cell>
          <cell r="AH49">
            <v>0</v>
          </cell>
          <cell r="AI49">
            <v>2573</v>
          </cell>
        </row>
        <row r="49">
          <cell r="AK49">
            <v>2773</v>
          </cell>
          <cell r="AL49">
            <v>498</v>
          </cell>
          <cell r="AM49">
            <v>1446</v>
          </cell>
          <cell r="AN49">
            <v>54</v>
          </cell>
          <cell r="AO49">
            <v>556</v>
          </cell>
          <cell r="AP49">
            <v>219</v>
          </cell>
        </row>
        <row r="49">
          <cell r="AZ49">
            <v>869</v>
          </cell>
          <cell r="BA49">
            <v>1457</v>
          </cell>
        </row>
        <row r="49">
          <cell r="BD49">
            <v>0</v>
          </cell>
          <cell r="BE49">
            <v>0</v>
          </cell>
          <cell r="BF49">
            <v>0</v>
          </cell>
        </row>
        <row r="49">
          <cell r="BL49">
            <v>0</v>
          </cell>
        </row>
        <row r="49">
          <cell r="BN49">
            <v>277</v>
          </cell>
          <cell r="BO49">
            <v>0</v>
          </cell>
          <cell r="BP49">
            <v>0</v>
          </cell>
          <cell r="BQ49">
            <v>0</v>
          </cell>
          <cell r="BR49">
            <v>0</v>
          </cell>
        </row>
        <row r="49">
          <cell r="BT49">
            <v>0</v>
          </cell>
        </row>
        <row r="49">
          <cell r="BV49">
            <v>0</v>
          </cell>
        </row>
        <row r="49">
          <cell r="BX49">
            <v>0</v>
          </cell>
        </row>
        <row r="49">
          <cell r="CA49">
            <v>68</v>
          </cell>
          <cell r="CB49">
            <v>9</v>
          </cell>
        </row>
        <row r="49">
          <cell r="CD49">
            <v>2</v>
          </cell>
        </row>
        <row r="49">
          <cell r="CG49">
            <v>5</v>
          </cell>
        </row>
        <row r="49">
          <cell r="CI49">
            <v>1</v>
          </cell>
          <cell r="CJ49">
            <v>1</v>
          </cell>
          <cell r="CK49">
            <v>3068</v>
          </cell>
          <cell r="CL49">
            <v>0</v>
          </cell>
          <cell r="CM49">
            <v>2573</v>
          </cell>
          <cell r="CN49">
            <v>0</v>
          </cell>
          <cell r="CO49">
            <v>0</v>
          </cell>
          <cell r="CP49">
            <v>0</v>
          </cell>
          <cell r="CQ49">
            <v>0</v>
          </cell>
          <cell r="CR49">
            <v>0</v>
          </cell>
          <cell r="CS49">
            <v>0</v>
          </cell>
          <cell r="CT49">
            <v>0</v>
          </cell>
        </row>
        <row r="49">
          <cell r="CV49">
            <v>0</v>
          </cell>
        </row>
        <row r="49">
          <cell r="CX49">
            <v>0</v>
          </cell>
        </row>
        <row r="49">
          <cell r="DG49">
            <v>0</v>
          </cell>
        </row>
        <row r="49">
          <cell r="EI49">
            <v>12246</v>
          </cell>
          <cell r="EJ49">
            <v>0</v>
          </cell>
          <cell r="EK49">
            <v>0</v>
          </cell>
        </row>
        <row r="49">
          <cell r="EX49">
            <v>0</v>
          </cell>
          <cell r="EY49">
            <v>0</v>
          </cell>
          <cell r="EZ49">
            <v>0</v>
          </cell>
          <cell r="FA49">
            <v>12246</v>
          </cell>
        </row>
        <row r="50">
          <cell r="A50">
            <v>41</v>
          </cell>
          <cell r="B50" t="str">
            <v>Nedašov</v>
          </cell>
        </row>
        <row r="50">
          <cell r="D50">
            <v>1361</v>
          </cell>
        </row>
        <row r="50">
          <cell r="H50">
            <v>4473</v>
          </cell>
        </row>
        <row r="50">
          <cell r="T50">
            <v>1</v>
          </cell>
          <cell r="U50">
            <v>4473</v>
          </cell>
          <cell r="V50">
            <v>121</v>
          </cell>
        </row>
        <row r="50">
          <cell r="AA50">
            <v>79</v>
          </cell>
          <cell r="AB50">
            <v>46</v>
          </cell>
          <cell r="AC50">
            <v>3204</v>
          </cell>
          <cell r="AD50">
            <v>1306</v>
          </cell>
        </row>
        <row r="50">
          <cell r="AF50">
            <v>341</v>
          </cell>
          <cell r="AG50">
            <v>22</v>
          </cell>
          <cell r="AH50">
            <v>0</v>
          </cell>
          <cell r="AI50">
            <v>1898</v>
          </cell>
        </row>
        <row r="50">
          <cell r="AK50">
            <v>1643</v>
          </cell>
          <cell r="AL50">
            <v>76</v>
          </cell>
          <cell r="AM50">
            <v>1104</v>
          </cell>
          <cell r="AN50">
            <v>39</v>
          </cell>
          <cell r="AO50">
            <v>424</v>
          </cell>
          <cell r="AP50">
            <v>0</v>
          </cell>
        </row>
        <row r="50">
          <cell r="AZ50">
            <v>1295</v>
          </cell>
          <cell r="BA50">
            <v>172</v>
          </cell>
        </row>
        <row r="50">
          <cell r="BD50">
            <v>0</v>
          </cell>
          <cell r="BE50">
            <v>0</v>
          </cell>
          <cell r="BF50">
            <v>0</v>
          </cell>
        </row>
        <row r="50">
          <cell r="BL50">
            <v>0</v>
          </cell>
        </row>
        <row r="50">
          <cell r="BN50">
            <v>258</v>
          </cell>
          <cell r="BO50">
            <v>0</v>
          </cell>
          <cell r="BP50">
            <v>0</v>
          </cell>
          <cell r="BQ50">
            <v>1</v>
          </cell>
          <cell r="BR50">
            <v>0</v>
          </cell>
        </row>
        <row r="50">
          <cell r="BT50">
            <v>0</v>
          </cell>
        </row>
        <row r="50">
          <cell r="BV50">
            <v>0</v>
          </cell>
        </row>
        <row r="50">
          <cell r="BX50">
            <v>0</v>
          </cell>
        </row>
        <row r="50">
          <cell r="CA50">
            <v>49</v>
          </cell>
          <cell r="CB50">
            <v>4</v>
          </cell>
        </row>
        <row r="50">
          <cell r="CD50">
            <v>2</v>
          </cell>
        </row>
        <row r="50">
          <cell r="CG50">
            <v>7</v>
          </cell>
        </row>
        <row r="50">
          <cell r="CI50">
            <v>1</v>
          </cell>
          <cell r="CJ50">
            <v>1</v>
          </cell>
          <cell r="CK50">
            <v>3605</v>
          </cell>
          <cell r="CL50">
            <v>0</v>
          </cell>
          <cell r="CM50">
            <v>1898</v>
          </cell>
          <cell r="CN50">
            <v>0</v>
          </cell>
          <cell r="CO50">
            <v>0</v>
          </cell>
          <cell r="CP50">
            <v>0</v>
          </cell>
          <cell r="CQ50">
            <v>0</v>
          </cell>
          <cell r="CR50">
            <v>0</v>
          </cell>
          <cell r="CS50">
            <v>0</v>
          </cell>
          <cell r="CT50">
            <v>0</v>
          </cell>
        </row>
        <row r="50">
          <cell r="CV50">
            <v>0</v>
          </cell>
        </row>
        <row r="50">
          <cell r="CX50">
            <v>0</v>
          </cell>
        </row>
        <row r="50">
          <cell r="DG50">
            <v>0</v>
          </cell>
        </row>
        <row r="50">
          <cell r="EI50">
            <v>12992</v>
          </cell>
          <cell r="EJ50">
            <v>0</v>
          </cell>
          <cell r="EK50">
            <v>0</v>
          </cell>
        </row>
        <row r="50">
          <cell r="EX50">
            <v>0</v>
          </cell>
          <cell r="EY50">
            <v>0</v>
          </cell>
          <cell r="EZ50">
            <v>0</v>
          </cell>
          <cell r="FA50">
            <v>12992</v>
          </cell>
        </row>
        <row r="51">
          <cell r="A51">
            <v>42</v>
          </cell>
          <cell r="B51" t="str">
            <v>Nedašova Lhota</v>
          </cell>
        </row>
        <row r="51">
          <cell r="D51">
            <v>708</v>
          </cell>
        </row>
        <row r="51">
          <cell r="H51">
            <v>2886</v>
          </cell>
        </row>
        <row r="51">
          <cell r="T51">
            <v>0</v>
          </cell>
          <cell r="U51">
            <v>2886</v>
          </cell>
          <cell r="V51">
            <v>58</v>
          </cell>
        </row>
        <row r="51">
          <cell r="AA51">
            <v>43</v>
          </cell>
          <cell r="AB51">
            <v>23</v>
          </cell>
          <cell r="AC51">
            <v>2733</v>
          </cell>
          <cell r="AD51">
            <v>1418</v>
          </cell>
        </row>
        <row r="51">
          <cell r="AF51">
            <v>346</v>
          </cell>
          <cell r="AG51">
            <v>68</v>
          </cell>
          <cell r="AH51">
            <v>0</v>
          </cell>
          <cell r="AI51">
            <v>1315</v>
          </cell>
        </row>
        <row r="51">
          <cell r="AK51">
            <v>924</v>
          </cell>
          <cell r="AL51">
            <v>111</v>
          </cell>
          <cell r="AM51">
            <v>416</v>
          </cell>
          <cell r="AN51">
            <v>62</v>
          </cell>
          <cell r="AO51">
            <v>335</v>
          </cell>
          <cell r="AP51">
            <v>0</v>
          </cell>
        </row>
        <row r="51">
          <cell r="AZ51">
            <v>39</v>
          </cell>
          <cell r="BA51">
            <v>105</v>
          </cell>
        </row>
        <row r="51">
          <cell r="BD51">
            <v>0</v>
          </cell>
          <cell r="BE51">
            <v>0</v>
          </cell>
          <cell r="BF51">
            <v>0</v>
          </cell>
        </row>
        <row r="51">
          <cell r="BL51">
            <v>0</v>
          </cell>
        </row>
        <row r="51">
          <cell r="BN51">
            <v>177</v>
          </cell>
          <cell r="BO51">
            <v>0</v>
          </cell>
          <cell r="BP51">
            <v>0</v>
          </cell>
          <cell r="BQ51">
            <v>3</v>
          </cell>
          <cell r="BR51">
            <v>0</v>
          </cell>
        </row>
        <row r="51">
          <cell r="BT51">
            <v>0</v>
          </cell>
        </row>
        <row r="51">
          <cell r="BV51">
            <v>0</v>
          </cell>
        </row>
        <row r="51">
          <cell r="BX51">
            <v>0</v>
          </cell>
        </row>
        <row r="51">
          <cell r="CA51">
            <v>59</v>
          </cell>
          <cell r="CB51">
            <v>7</v>
          </cell>
        </row>
        <row r="51">
          <cell r="CD51">
            <v>2</v>
          </cell>
        </row>
        <row r="51">
          <cell r="CG51">
            <v>4</v>
          </cell>
        </row>
        <row r="51">
          <cell r="CI51">
            <v>1</v>
          </cell>
          <cell r="CJ51">
            <v>1</v>
          </cell>
          <cell r="CK51">
            <v>2989</v>
          </cell>
          <cell r="CL51">
            <v>0</v>
          </cell>
          <cell r="CM51">
            <v>1315</v>
          </cell>
          <cell r="CN51">
            <v>0</v>
          </cell>
          <cell r="CO51">
            <v>0</v>
          </cell>
          <cell r="CP51">
            <v>0</v>
          </cell>
          <cell r="CQ51">
            <v>0</v>
          </cell>
          <cell r="CR51">
            <v>0</v>
          </cell>
          <cell r="CS51">
            <v>0</v>
          </cell>
          <cell r="CT51">
            <v>0</v>
          </cell>
        </row>
        <row r="51">
          <cell r="CV51">
            <v>0</v>
          </cell>
        </row>
        <row r="51">
          <cell r="CX51">
            <v>0</v>
          </cell>
        </row>
        <row r="51">
          <cell r="DG51">
            <v>0</v>
          </cell>
        </row>
        <row r="51">
          <cell r="EI51">
            <v>7779</v>
          </cell>
          <cell r="EJ51">
            <v>0</v>
          </cell>
          <cell r="EK51">
            <v>0</v>
          </cell>
        </row>
        <row r="51">
          <cell r="EX51">
            <v>0</v>
          </cell>
          <cell r="EY51">
            <v>0</v>
          </cell>
          <cell r="EZ51">
            <v>0</v>
          </cell>
          <cell r="FA51">
            <v>7779</v>
          </cell>
        </row>
        <row r="52">
          <cell r="A52">
            <v>43</v>
          </cell>
          <cell r="B52" t="str">
            <v>Neubuz</v>
          </cell>
        </row>
        <row r="52">
          <cell r="D52">
            <v>464</v>
          </cell>
        </row>
        <row r="52">
          <cell r="H52">
            <v>1875</v>
          </cell>
        </row>
        <row r="52">
          <cell r="T52">
            <v>1</v>
          </cell>
          <cell r="U52">
            <v>1875</v>
          </cell>
          <cell r="V52">
            <v>105</v>
          </cell>
        </row>
        <row r="52">
          <cell r="AA52">
            <v>60</v>
          </cell>
          <cell r="AB52">
            <v>12</v>
          </cell>
          <cell r="AC52">
            <v>526</v>
          </cell>
          <cell r="AD52">
            <v>526</v>
          </cell>
        </row>
        <row r="52">
          <cell r="AF52">
            <v>49</v>
          </cell>
          <cell r="AG52">
            <v>18</v>
          </cell>
          <cell r="AH52">
            <v>0</v>
          </cell>
          <cell r="AI52">
            <v>0</v>
          </cell>
        </row>
        <row r="52">
          <cell r="AK52">
            <v>1381</v>
          </cell>
          <cell r="AL52">
            <v>56</v>
          </cell>
          <cell r="AM52">
            <v>1145</v>
          </cell>
          <cell r="AN52">
            <v>23</v>
          </cell>
          <cell r="AO52">
            <v>62</v>
          </cell>
          <cell r="AP52">
            <v>95</v>
          </cell>
        </row>
        <row r="52">
          <cell r="AZ52">
            <v>0</v>
          </cell>
          <cell r="BA52">
            <v>479</v>
          </cell>
        </row>
        <row r="52">
          <cell r="BD52">
            <v>0</v>
          </cell>
          <cell r="BE52">
            <v>0</v>
          </cell>
          <cell r="BF52">
            <v>0</v>
          </cell>
        </row>
        <row r="52">
          <cell r="BL52">
            <v>0</v>
          </cell>
        </row>
        <row r="52">
          <cell r="BN52">
            <v>177</v>
          </cell>
          <cell r="BO52">
            <v>0</v>
          </cell>
          <cell r="BP52">
            <v>0</v>
          </cell>
          <cell r="BQ52">
            <v>1</v>
          </cell>
          <cell r="BR52">
            <v>0</v>
          </cell>
        </row>
        <row r="52">
          <cell r="BT52">
            <v>0</v>
          </cell>
        </row>
        <row r="52">
          <cell r="BV52">
            <v>0</v>
          </cell>
        </row>
        <row r="52">
          <cell r="BX52">
            <v>0</v>
          </cell>
        </row>
        <row r="52">
          <cell r="CA52">
            <v>24</v>
          </cell>
          <cell r="CB52">
            <v>4</v>
          </cell>
        </row>
        <row r="52">
          <cell r="CD52">
            <v>2</v>
          </cell>
        </row>
        <row r="52">
          <cell r="CG52">
            <v>6</v>
          </cell>
        </row>
        <row r="52">
          <cell r="CI52">
            <v>1</v>
          </cell>
          <cell r="CJ52">
            <v>1</v>
          </cell>
          <cell r="CK52">
            <v>1504</v>
          </cell>
          <cell r="CL52">
            <v>15</v>
          </cell>
          <cell r="CM52">
            <v>0</v>
          </cell>
          <cell r="CN52">
            <v>0</v>
          </cell>
          <cell r="CO52">
            <v>0</v>
          </cell>
          <cell r="CP52">
            <v>0</v>
          </cell>
          <cell r="CQ52">
            <v>0</v>
          </cell>
          <cell r="CR52">
            <v>0</v>
          </cell>
          <cell r="CS52">
            <v>0</v>
          </cell>
          <cell r="CT52">
            <v>0</v>
          </cell>
        </row>
        <row r="52">
          <cell r="CV52">
            <v>0</v>
          </cell>
        </row>
        <row r="52">
          <cell r="CX52">
            <v>0</v>
          </cell>
        </row>
        <row r="52">
          <cell r="DG52">
            <v>0</v>
          </cell>
        </row>
        <row r="52">
          <cell r="EI52">
            <v>16965</v>
          </cell>
          <cell r="EJ52">
            <v>1352</v>
          </cell>
          <cell r="EK52">
            <v>0</v>
          </cell>
        </row>
        <row r="52">
          <cell r="EX52">
            <v>0</v>
          </cell>
          <cell r="EY52">
            <v>0</v>
          </cell>
          <cell r="EZ52">
            <v>0</v>
          </cell>
          <cell r="FA52">
            <v>16965</v>
          </cell>
        </row>
        <row r="53">
          <cell r="A53">
            <v>44</v>
          </cell>
          <cell r="B53" t="str">
            <v>Oldřichovice</v>
          </cell>
        </row>
        <row r="53">
          <cell r="D53">
            <v>395</v>
          </cell>
        </row>
        <row r="53">
          <cell r="H53">
            <v>1890</v>
          </cell>
        </row>
        <row r="53">
          <cell r="T53">
            <v>4</v>
          </cell>
          <cell r="U53">
            <v>1890</v>
          </cell>
          <cell r="V53">
            <v>257</v>
          </cell>
        </row>
        <row r="53">
          <cell r="AA53">
            <v>67</v>
          </cell>
          <cell r="AB53">
            <v>30</v>
          </cell>
          <cell r="AC53">
            <v>1791</v>
          </cell>
          <cell r="AD53">
            <v>1490</v>
          </cell>
        </row>
        <row r="53">
          <cell r="AF53">
            <v>45</v>
          </cell>
          <cell r="AG53">
            <v>721</v>
          </cell>
          <cell r="AH53">
            <v>0</v>
          </cell>
          <cell r="AI53">
            <v>301</v>
          </cell>
        </row>
        <row r="53">
          <cell r="AK53">
            <v>1511</v>
          </cell>
          <cell r="AL53">
            <v>117</v>
          </cell>
          <cell r="AM53">
            <v>870</v>
          </cell>
          <cell r="AN53">
            <v>97</v>
          </cell>
          <cell r="AO53">
            <v>212</v>
          </cell>
          <cell r="AP53">
            <v>215</v>
          </cell>
        </row>
        <row r="53">
          <cell r="AZ53">
            <v>205</v>
          </cell>
          <cell r="BA53">
            <v>368</v>
          </cell>
        </row>
        <row r="53">
          <cell r="BD53">
            <v>0</v>
          </cell>
          <cell r="BE53">
            <v>0</v>
          </cell>
          <cell r="BF53">
            <v>0</v>
          </cell>
        </row>
        <row r="53">
          <cell r="BL53">
            <v>0</v>
          </cell>
        </row>
        <row r="53">
          <cell r="BN53">
            <v>407</v>
          </cell>
          <cell r="BO53">
            <v>0</v>
          </cell>
          <cell r="BP53">
            <v>0</v>
          </cell>
          <cell r="BQ53">
            <v>20</v>
          </cell>
          <cell r="BR53">
            <v>0</v>
          </cell>
        </row>
        <row r="53">
          <cell r="BT53">
            <v>0</v>
          </cell>
        </row>
        <row r="53">
          <cell r="BV53">
            <v>0</v>
          </cell>
        </row>
        <row r="53">
          <cell r="BX53">
            <v>0</v>
          </cell>
        </row>
        <row r="53">
          <cell r="CA53">
            <v>46</v>
          </cell>
          <cell r="CB53">
            <v>14</v>
          </cell>
        </row>
        <row r="53">
          <cell r="CD53">
            <v>2</v>
          </cell>
        </row>
        <row r="53">
          <cell r="CG53">
            <v>5</v>
          </cell>
        </row>
        <row r="53">
          <cell r="CI53">
            <v>1</v>
          </cell>
          <cell r="CJ53">
            <v>1</v>
          </cell>
          <cell r="CK53">
            <v>7402</v>
          </cell>
          <cell r="CL53">
            <v>0</v>
          </cell>
          <cell r="CM53">
            <v>301</v>
          </cell>
          <cell r="CN53">
            <v>0</v>
          </cell>
          <cell r="CO53">
            <v>0</v>
          </cell>
          <cell r="CP53">
            <v>0</v>
          </cell>
          <cell r="CQ53">
            <v>0</v>
          </cell>
          <cell r="CR53">
            <v>0</v>
          </cell>
          <cell r="CS53">
            <v>0</v>
          </cell>
          <cell r="CT53">
            <v>0</v>
          </cell>
        </row>
        <row r="53">
          <cell r="CV53">
            <v>0</v>
          </cell>
        </row>
        <row r="53">
          <cell r="CX53">
            <v>0</v>
          </cell>
        </row>
        <row r="53">
          <cell r="DG53">
            <v>0</v>
          </cell>
        </row>
        <row r="53">
          <cell r="EI53">
            <v>44500</v>
          </cell>
          <cell r="EJ53">
            <v>1500</v>
          </cell>
          <cell r="EK53">
            <v>0</v>
          </cell>
        </row>
        <row r="53">
          <cell r="EX53">
            <v>0</v>
          </cell>
          <cell r="EY53">
            <v>0</v>
          </cell>
          <cell r="EZ53">
            <v>0</v>
          </cell>
          <cell r="FA53">
            <v>44500</v>
          </cell>
        </row>
        <row r="54">
          <cell r="A54">
            <v>45</v>
          </cell>
          <cell r="B54" t="str">
            <v>Ostrata</v>
          </cell>
        </row>
        <row r="54">
          <cell r="D54">
            <v>403</v>
          </cell>
        </row>
        <row r="54">
          <cell r="H54">
            <v>1193</v>
          </cell>
        </row>
        <row r="54">
          <cell r="T54">
            <v>0</v>
          </cell>
          <cell r="U54">
            <v>1193</v>
          </cell>
          <cell r="V54">
            <v>20</v>
          </cell>
        </row>
        <row r="54">
          <cell r="AA54">
            <v>15</v>
          </cell>
          <cell r="AB54">
            <v>1</v>
          </cell>
          <cell r="AC54">
            <v>111</v>
          </cell>
          <cell r="AD54">
            <v>111</v>
          </cell>
        </row>
        <row r="54">
          <cell r="AF54">
            <v>7</v>
          </cell>
          <cell r="AG54">
            <v>0</v>
          </cell>
          <cell r="AH54">
            <v>0</v>
          </cell>
          <cell r="AI54">
            <v>0</v>
          </cell>
        </row>
        <row r="54">
          <cell r="AK54">
            <v>131</v>
          </cell>
          <cell r="AL54">
            <v>20</v>
          </cell>
          <cell r="AM54">
            <v>100</v>
          </cell>
          <cell r="AN54">
            <v>3</v>
          </cell>
          <cell r="AO54">
            <v>2</v>
          </cell>
          <cell r="AP54">
            <v>6</v>
          </cell>
        </row>
        <row r="54">
          <cell r="AZ54">
            <v>54</v>
          </cell>
          <cell r="BA54">
            <v>35</v>
          </cell>
        </row>
        <row r="54">
          <cell r="BD54">
            <v>0</v>
          </cell>
          <cell r="BE54">
            <v>0</v>
          </cell>
          <cell r="BF54">
            <v>0</v>
          </cell>
        </row>
        <row r="54">
          <cell r="BL54">
            <v>0</v>
          </cell>
        </row>
        <row r="54">
          <cell r="BN54">
            <v>177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</row>
        <row r="54">
          <cell r="BT54">
            <v>0</v>
          </cell>
        </row>
        <row r="54">
          <cell r="BV54">
            <v>0</v>
          </cell>
        </row>
        <row r="54">
          <cell r="BX54">
            <v>0</v>
          </cell>
        </row>
        <row r="54">
          <cell r="CA54">
            <v>26</v>
          </cell>
          <cell r="CB54">
            <v>4</v>
          </cell>
        </row>
        <row r="54">
          <cell r="CD54">
            <v>1</v>
          </cell>
        </row>
        <row r="54">
          <cell r="CG54">
            <v>2</v>
          </cell>
        </row>
        <row r="54">
          <cell r="CI54">
            <v>1</v>
          </cell>
          <cell r="CJ54">
            <v>0</v>
          </cell>
          <cell r="CK54">
            <v>281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  <cell r="CQ54">
            <v>0</v>
          </cell>
          <cell r="CR54">
            <v>0</v>
          </cell>
          <cell r="CS54">
            <v>0</v>
          </cell>
          <cell r="CT54">
            <v>0</v>
          </cell>
        </row>
        <row r="54">
          <cell r="CV54">
            <v>0</v>
          </cell>
        </row>
        <row r="54">
          <cell r="CX54">
            <v>0</v>
          </cell>
        </row>
        <row r="54">
          <cell r="DG54">
            <v>0</v>
          </cell>
        </row>
        <row r="54">
          <cell r="EI54">
            <v>0</v>
          </cell>
          <cell r="EJ54">
            <v>0</v>
          </cell>
          <cell r="EK54">
            <v>0</v>
          </cell>
        </row>
        <row r="54">
          <cell r="EX54">
            <v>0</v>
          </cell>
          <cell r="EY54">
            <v>0</v>
          </cell>
          <cell r="EZ54">
            <v>0</v>
          </cell>
          <cell r="FA54">
            <v>0</v>
          </cell>
        </row>
        <row r="55">
          <cell r="A55">
            <v>46</v>
          </cell>
          <cell r="B55" t="str">
            <v>Petrůvka</v>
          </cell>
        </row>
        <row r="55">
          <cell r="D55">
            <v>330</v>
          </cell>
        </row>
        <row r="55">
          <cell r="H55">
            <v>2936</v>
          </cell>
        </row>
        <row r="55">
          <cell r="T55">
            <v>3</v>
          </cell>
          <cell r="U55">
            <v>2936</v>
          </cell>
          <cell r="V55">
            <v>67</v>
          </cell>
        </row>
        <row r="55">
          <cell r="AA55">
            <v>59</v>
          </cell>
          <cell r="AB55">
            <v>4</v>
          </cell>
          <cell r="AC55">
            <v>343</v>
          </cell>
          <cell r="AD55">
            <v>343</v>
          </cell>
        </row>
        <row r="55">
          <cell r="AF55">
            <v>6</v>
          </cell>
          <cell r="AG55">
            <v>0</v>
          </cell>
          <cell r="AH55">
            <v>0</v>
          </cell>
          <cell r="AI55">
            <v>0</v>
          </cell>
        </row>
        <row r="55">
          <cell r="AK55">
            <v>2016</v>
          </cell>
          <cell r="AL55">
            <v>542</v>
          </cell>
          <cell r="AM55">
            <v>987</v>
          </cell>
          <cell r="AN55">
            <v>98</v>
          </cell>
          <cell r="AO55">
            <v>243</v>
          </cell>
          <cell r="AP55">
            <v>146</v>
          </cell>
        </row>
        <row r="55">
          <cell r="AZ55">
            <v>305</v>
          </cell>
          <cell r="BA55">
            <v>187</v>
          </cell>
        </row>
        <row r="55">
          <cell r="BD55">
            <v>0</v>
          </cell>
          <cell r="BE55">
            <v>0</v>
          </cell>
          <cell r="BF55">
            <v>0</v>
          </cell>
        </row>
        <row r="55">
          <cell r="BL55">
            <v>0</v>
          </cell>
        </row>
        <row r="55">
          <cell r="BN55">
            <v>177</v>
          </cell>
          <cell r="BO55">
            <v>0</v>
          </cell>
          <cell r="BP55">
            <v>0</v>
          </cell>
          <cell r="BQ55">
            <v>0</v>
          </cell>
          <cell r="BR55">
            <v>0</v>
          </cell>
        </row>
        <row r="55">
          <cell r="BT55">
            <v>0</v>
          </cell>
        </row>
        <row r="55">
          <cell r="BV55">
            <v>0</v>
          </cell>
        </row>
        <row r="55">
          <cell r="BX55">
            <v>0</v>
          </cell>
        </row>
        <row r="55">
          <cell r="CA55">
            <v>52</v>
          </cell>
          <cell r="CB55">
            <v>8</v>
          </cell>
        </row>
        <row r="55">
          <cell r="CD55">
            <v>2</v>
          </cell>
        </row>
        <row r="55">
          <cell r="CG55">
            <v>2</v>
          </cell>
        </row>
        <row r="55">
          <cell r="CI55">
            <v>1</v>
          </cell>
          <cell r="CJ55">
            <v>1</v>
          </cell>
          <cell r="CK55">
            <v>405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  <cell r="CP55">
            <v>0</v>
          </cell>
          <cell r="CQ55">
            <v>0</v>
          </cell>
          <cell r="CR55">
            <v>0</v>
          </cell>
          <cell r="CS55">
            <v>0</v>
          </cell>
          <cell r="CT55">
            <v>0</v>
          </cell>
        </row>
        <row r="55">
          <cell r="CV55">
            <v>0</v>
          </cell>
        </row>
        <row r="55">
          <cell r="CX55">
            <v>0</v>
          </cell>
        </row>
        <row r="55">
          <cell r="DG55">
            <v>0</v>
          </cell>
        </row>
        <row r="55">
          <cell r="EI55">
            <v>22070</v>
          </cell>
          <cell r="EJ55">
            <v>3120</v>
          </cell>
          <cell r="EK55">
            <v>0</v>
          </cell>
        </row>
        <row r="55">
          <cell r="EX55">
            <v>0</v>
          </cell>
          <cell r="EY55">
            <v>0</v>
          </cell>
          <cell r="EZ55">
            <v>0</v>
          </cell>
          <cell r="FA55">
            <v>22070</v>
          </cell>
        </row>
        <row r="56">
          <cell r="A56">
            <v>47</v>
          </cell>
          <cell r="B56" t="str">
            <v>Podhradí</v>
          </cell>
        </row>
        <row r="56">
          <cell r="D56">
            <v>209</v>
          </cell>
        </row>
        <row r="56">
          <cell r="H56">
            <v>1730</v>
          </cell>
        </row>
        <row r="56">
          <cell r="T56">
            <v>0</v>
          </cell>
          <cell r="U56">
            <v>1730</v>
          </cell>
          <cell r="V56">
            <v>22</v>
          </cell>
        </row>
        <row r="56">
          <cell r="AA56">
            <v>26</v>
          </cell>
          <cell r="AB56">
            <v>16</v>
          </cell>
          <cell r="AC56">
            <v>86</v>
          </cell>
          <cell r="AD56">
            <v>61</v>
          </cell>
        </row>
        <row r="56">
          <cell r="AF56">
            <v>0</v>
          </cell>
          <cell r="AG56">
            <v>0</v>
          </cell>
          <cell r="AH56">
            <v>0</v>
          </cell>
          <cell r="AI56">
            <v>25</v>
          </cell>
        </row>
        <row r="56">
          <cell r="AK56">
            <v>128</v>
          </cell>
          <cell r="AL56">
            <v>41</v>
          </cell>
          <cell r="AM56">
            <v>64</v>
          </cell>
          <cell r="AN56">
            <v>8</v>
          </cell>
          <cell r="AO56">
            <v>15</v>
          </cell>
          <cell r="AP56">
            <v>0</v>
          </cell>
        </row>
        <row r="56">
          <cell r="AZ56">
            <v>16</v>
          </cell>
          <cell r="BA56">
            <v>29</v>
          </cell>
        </row>
        <row r="56">
          <cell r="BD56">
            <v>0</v>
          </cell>
          <cell r="BE56">
            <v>0</v>
          </cell>
          <cell r="BF56">
            <v>0</v>
          </cell>
        </row>
        <row r="56">
          <cell r="BL56">
            <v>0</v>
          </cell>
        </row>
        <row r="56">
          <cell r="BN56">
            <v>177</v>
          </cell>
          <cell r="BO56">
            <v>0</v>
          </cell>
          <cell r="BP56">
            <v>0</v>
          </cell>
          <cell r="BQ56">
            <v>0</v>
          </cell>
          <cell r="BR56">
            <v>0</v>
          </cell>
        </row>
        <row r="56">
          <cell r="BT56">
            <v>0</v>
          </cell>
        </row>
        <row r="56">
          <cell r="BV56">
            <v>0</v>
          </cell>
        </row>
        <row r="56">
          <cell r="BX56">
            <v>0</v>
          </cell>
        </row>
        <row r="56">
          <cell r="CA56">
            <v>30</v>
          </cell>
          <cell r="CB56">
            <v>20</v>
          </cell>
        </row>
        <row r="56">
          <cell r="CD56">
            <v>1</v>
          </cell>
        </row>
        <row r="56">
          <cell r="CG56">
            <v>1</v>
          </cell>
        </row>
        <row r="56">
          <cell r="CI56">
            <v>1</v>
          </cell>
          <cell r="CJ56">
            <v>1</v>
          </cell>
          <cell r="CK56">
            <v>2385</v>
          </cell>
          <cell r="CL56">
            <v>3</v>
          </cell>
          <cell r="CM56">
            <v>25</v>
          </cell>
          <cell r="CN56">
            <v>0</v>
          </cell>
          <cell r="CO56">
            <v>0</v>
          </cell>
          <cell r="CP56">
            <v>0</v>
          </cell>
          <cell r="CQ56">
            <v>0</v>
          </cell>
          <cell r="CR56">
            <v>0</v>
          </cell>
          <cell r="CS56">
            <v>0</v>
          </cell>
          <cell r="CT56">
            <v>0</v>
          </cell>
        </row>
        <row r="56">
          <cell r="CV56">
            <v>0</v>
          </cell>
        </row>
        <row r="56">
          <cell r="CX56">
            <v>0</v>
          </cell>
        </row>
        <row r="56">
          <cell r="DG56">
            <v>0</v>
          </cell>
        </row>
        <row r="56">
          <cell r="EI56">
            <v>5000</v>
          </cell>
          <cell r="EJ56">
            <v>0</v>
          </cell>
          <cell r="EK56">
            <v>0</v>
          </cell>
        </row>
        <row r="56">
          <cell r="EX56">
            <v>0</v>
          </cell>
          <cell r="EY56">
            <v>0</v>
          </cell>
          <cell r="EZ56">
            <v>0</v>
          </cell>
          <cell r="FA56">
            <v>5000</v>
          </cell>
        </row>
        <row r="57">
          <cell r="A57">
            <v>48</v>
          </cell>
          <cell r="B57" t="str">
            <v>Podkopná Lhota</v>
          </cell>
        </row>
        <row r="57">
          <cell r="D57">
            <v>312</v>
          </cell>
        </row>
        <row r="57">
          <cell r="H57">
            <v>1496</v>
          </cell>
        </row>
        <row r="57">
          <cell r="T57">
            <v>0</v>
          </cell>
          <cell r="U57">
            <v>1496</v>
          </cell>
          <cell r="V57">
            <v>0</v>
          </cell>
        </row>
        <row r="57">
          <cell r="AA57">
            <v>66</v>
          </cell>
          <cell r="AB57">
            <v>17</v>
          </cell>
          <cell r="AC57">
            <v>880</v>
          </cell>
          <cell r="AD57">
            <v>480</v>
          </cell>
        </row>
        <row r="57">
          <cell r="AF57">
            <v>0</v>
          </cell>
          <cell r="AG57">
            <v>120</v>
          </cell>
          <cell r="AH57">
            <v>0</v>
          </cell>
          <cell r="AI57">
            <v>400</v>
          </cell>
        </row>
        <row r="57">
          <cell r="AK57">
            <v>254</v>
          </cell>
          <cell r="AL57">
            <v>72</v>
          </cell>
          <cell r="AM57">
            <v>113</v>
          </cell>
          <cell r="AN57">
            <v>48</v>
          </cell>
          <cell r="AO57">
            <v>21</v>
          </cell>
          <cell r="AP57">
            <v>0</v>
          </cell>
        </row>
        <row r="57">
          <cell r="AZ57">
            <v>9</v>
          </cell>
          <cell r="BA57">
            <v>20</v>
          </cell>
        </row>
        <row r="57">
          <cell r="BD57">
            <v>0</v>
          </cell>
          <cell r="BE57">
            <v>0</v>
          </cell>
          <cell r="BF57">
            <v>0</v>
          </cell>
        </row>
        <row r="57">
          <cell r="BL57">
            <v>0</v>
          </cell>
        </row>
        <row r="57">
          <cell r="BN57">
            <v>177</v>
          </cell>
          <cell r="BO57">
            <v>0</v>
          </cell>
          <cell r="BP57">
            <v>0</v>
          </cell>
          <cell r="BQ57">
            <v>2</v>
          </cell>
          <cell r="BR57">
            <v>0</v>
          </cell>
        </row>
        <row r="57">
          <cell r="BT57">
            <v>0</v>
          </cell>
        </row>
        <row r="57">
          <cell r="BV57">
            <v>0</v>
          </cell>
        </row>
        <row r="57">
          <cell r="BX57">
            <v>0</v>
          </cell>
        </row>
        <row r="57">
          <cell r="CA57">
            <v>30</v>
          </cell>
          <cell r="CB57">
            <v>12</v>
          </cell>
        </row>
        <row r="57">
          <cell r="CD57">
            <v>1</v>
          </cell>
        </row>
        <row r="57">
          <cell r="CG57">
            <v>2</v>
          </cell>
        </row>
        <row r="57">
          <cell r="CI57">
            <v>1</v>
          </cell>
          <cell r="CJ57">
            <v>1</v>
          </cell>
          <cell r="CK57">
            <v>1551</v>
          </cell>
          <cell r="CL57">
            <v>0</v>
          </cell>
          <cell r="CM57">
            <v>400</v>
          </cell>
          <cell r="CN57">
            <v>0</v>
          </cell>
          <cell r="CO57">
            <v>0</v>
          </cell>
          <cell r="CP57">
            <v>0</v>
          </cell>
          <cell r="CQ57">
            <v>0</v>
          </cell>
          <cell r="CR57">
            <v>0</v>
          </cell>
          <cell r="CS57">
            <v>0</v>
          </cell>
          <cell r="CT57">
            <v>0</v>
          </cell>
        </row>
        <row r="57">
          <cell r="CV57">
            <v>0</v>
          </cell>
        </row>
        <row r="57">
          <cell r="CX57">
            <v>0</v>
          </cell>
        </row>
        <row r="57">
          <cell r="DG57">
            <v>0</v>
          </cell>
        </row>
        <row r="57">
          <cell r="EI57">
            <v>0</v>
          </cell>
          <cell r="EJ57">
            <v>0</v>
          </cell>
          <cell r="EK57">
            <v>0</v>
          </cell>
        </row>
        <row r="57">
          <cell r="EX57">
            <v>0</v>
          </cell>
          <cell r="EY57">
            <v>0</v>
          </cell>
          <cell r="EZ57">
            <v>0</v>
          </cell>
          <cell r="FA57">
            <v>0</v>
          </cell>
        </row>
        <row r="58">
          <cell r="A58">
            <v>49</v>
          </cell>
          <cell r="B58" t="str">
            <v>Pohořelice</v>
          </cell>
        </row>
        <row r="58">
          <cell r="D58">
            <v>880</v>
          </cell>
        </row>
        <row r="58">
          <cell r="H58">
            <v>3711</v>
          </cell>
        </row>
        <row r="58">
          <cell r="T58">
            <v>0</v>
          </cell>
          <cell r="U58">
            <v>3711</v>
          </cell>
          <cell r="V58">
            <v>84</v>
          </cell>
        </row>
        <row r="58">
          <cell r="AA58">
            <v>42</v>
          </cell>
          <cell r="AB58">
            <v>0</v>
          </cell>
          <cell r="AC58">
            <v>903</v>
          </cell>
          <cell r="AD58">
            <v>740</v>
          </cell>
        </row>
        <row r="58">
          <cell r="AF58">
            <v>6</v>
          </cell>
          <cell r="AG58">
            <v>115</v>
          </cell>
          <cell r="AH58">
            <v>0</v>
          </cell>
          <cell r="AI58">
            <v>163</v>
          </cell>
        </row>
        <row r="58">
          <cell r="AK58">
            <v>2966</v>
          </cell>
          <cell r="AL58">
            <v>38</v>
          </cell>
          <cell r="AM58">
            <v>2895</v>
          </cell>
          <cell r="AN58">
            <v>6</v>
          </cell>
          <cell r="AO58">
            <v>27</v>
          </cell>
          <cell r="AP58">
            <v>0</v>
          </cell>
        </row>
        <row r="58">
          <cell r="AZ58">
            <v>91</v>
          </cell>
          <cell r="BA58">
            <v>274</v>
          </cell>
        </row>
        <row r="58">
          <cell r="BD58">
            <v>0</v>
          </cell>
          <cell r="BE58">
            <v>0</v>
          </cell>
          <cell r="BF58">
            <v>0</v>
          </cell>
        </row>
        <row r="58">
          <cell r="BL58">
            <v>0</v>
          </cell>
        </row>
        <row r="58">
          <cell r="BN58">
            <v>177</v>
          </cell>
          <cell r="BO58">
            <v>0</v>
          </cell>
          <cell r="BP58">
            <v>0</v>
          </cell>
          <cell r="BQ58">
            <v>9</v>
          </cell>
          <cell r="BR58">
            <v>0</v>
          </cell>
        </row>
        <row r="58">
          <cell r="BT58">
            <v>0</v>
          </cell>
        </row>
        <row r="58">
          <cell r="BV58">
            <v>0</v>
          </cell>
        </row>
        <row r="58">
          <cell r="BX58">
            <v>0</v>
          </cell>
        </row>
        <row r="58">
          <cell r="CA58">
            <v>64</v>
          </cell>
          <cell r="CB58">
            <v>6</v>
          </cell>
        </row>
        <row r="58">
          <cell r="CD58">
            <v>1</v>
          </cell>
        </row>
        <row r="58">
          <cell r="CG58">
            <v>4</v>
          </cell>
        </row>
        <row r="58">
          <cell r="CI58">
            <v>1</v>
          </cell>
          <cell r="CJ58">
            <v>1</v>
          </cell>
          <cell r="CK58">
            <v>2812</v>
          </cell>
          <cell r="CL58">
            <v>0</v>
          </cell>
          <cell r="CM58">
            <v>163</v>
          </cell>
          <cell r="CN58">
            <v>0</v>
          </cell>
          <cell r="CO58">
            <v>0</v>
          </cell>
          <cell r="CP58">
            <v>0</v>
          </cell>
          <cell r="CQ58">
            <v>0</v>
          </cell>
          <cell r="CR58">
            <v>0</v>
          </cell>
          <cell r="CS58">
            <v>0</v>
          </cell>
          <cell r="CT58">
            <v>0</v>
          </cell>
        </row>
        <row r="58">
          <cell r="CV58">
            <v>0</v>
          </cell>
        </row>
        <row r="58">
          <cell r="CX58">
            <v>0</v>
          </cell>
        </row>
        <row r="58">
          <cell r="DG58">
            <v>0</v>
          </cell>
        </row>
        <row r="58">
          <cell r="EI58">
            <v>21501</v>
          </cell>
          <cell r="EJ58">
            <v>0</v>
          </cell>
          <cell r="EK58">
            <v>0</v>
          </cell>
        </row>
        <row r="58">
          <cell r="EX58">
            <v>0</v>
          </cell>
          <cell r="EY58">
            <v>0</v>
          </cell>
          <cell r="EZ58">
            <v>0</v>
          </cell>
          <cell r="FA58">
            <v>21501</v>
          </cell>
        </row>
        <row r="59">
          <cell r="A59">
            <v>50</v>
          </cell>
          <cell r="B59" t="str">
            <v>Poteč</v>
          </cell>
        </row>
        <row r="59">
          <cell r="D59">
            <v>792</v>
          </cell>
        </row>
        <row r="59">
          <cell r="H59">
            <v>4159</v>
          </cell>
        </row>
        <row r="59">
          <cell r="T59">
            <v>2</v>
          </cell>
          <cell r="U59">
            <v>4159</v>
          </cell>
          <cell r="V59">
            <v>109</v>
          </cell>
        </row>
        <row r="59">
          <cell r="AA59">
            <v>68</v>
          </cell>
          <cell r="AB59">
            <v>19</v>
          </cell>
          <cell r="AC59">
            <v>1257</v>
          </cell>
          <cell r="AD59">
            <v>727</v>
          </cell>
        </row>
        <row r="59">
          <cell r="AF59">
            <v>72</v>
          </cell>
          <cell r="AG59">
            <v>185</v>
          </cell>
          <cell r="AH59">
            <v>0</v>
          </cell>
          <cell r="AI59">
            <v>530</v>
          </cell>
        </row>
        <row r="59">
          <cell r="AK59">
            <v>1147</v>
          </cell>
          <cell r="AL59">
            <v>43</v>
          </cell>
          <cell r="AM59">
            <v>828</v>
          </cell>
          <cell r="AN59">
            <v>2</v>
          </cell>
          <cell r="AO59">
            <v>77</v>
          </cell>
          <cell r="AP59">
            <v>197</v>
          </cell>
        </row>
        <row r="59">
          <cell r="AZ59">
            <v>61</v>
          </cell>
          <cell r="BA59">
            <v>357</v>
          </cell>
        </row>
        <row r="59">
          <cell r="BD59">
            <v>0</v>
          </cell>
          <cell r="BE59">
            <v>0</v>
          </cell>
          <cell r="BF59">
            <v>0</v>
          </cell>
        </row>
        <row r="59">
          <cell r="BL59">
            <v>0</v>
          </cell>
        </row>
        <row r="59">
          <cell r="BN59">
            <v>177</v>
          </cell>
          <cell r="BO59">
            <v>0</v>
          </cell>
          <cell r="BP59">
            <v>0</v>
          </cell>
          <cell r="BQ59">
            <v>6</v>
          </cell>
          <cell r="BR59">
            <v>0</v>
          </cell>
        </row>
        <row r="59">
          <cell r="BT59">
            <v>0</v>
          </cell>
        </row>
        <row r="59">
          <cell r="BV59">
            <v>0</v>
          </cell>
        </row>
        <row r="59">
          <cell r="BX59">
            <v>0</v>
          </cell>
        </row>
        <row r="59">
          <cell r="CA59">
            <v>68</v>
          </cell>
          <cell r="CB59">
            <v>15</v>
          </cell>
        </row>
        <row r="59">
          <cell r="CD59">
            <v>3</v>
          </cell>
        </row>
        <row r="59">
          <cell r="CG59">
            <v>10</v>
          </cell>
        </row>
        <row r="59">
          <cell r="CI59">
            <v>1</v>
          </cell>
          <cell r="CJ59">
            <v>1</v>
          </cell>
          <cell r="CK59">
            <v>5326</v>
          </cell>
          <cell r="CL59">
            <v>0</v>
          </cell>
          <cell r="CM59">
            <v>530</v>
          </cell>
          <cell r="CN59">
            <v>0</v>
          </cell>
          <cell r="CO59">
            <v>0</v>
          </cell>
          <cell r="CP59">
            <v>0</v>
          </cell>
          <cell r="CQ59">
            <v>0</v>
          </cell>
          <cell r="CR59">
            <v>0</v>
          </cell>
          <cell r="CS59">
            <v>0</v>
          </cell>
          <cell r="CT59">
            <v>0</v>
          </cell>
        </row>
        <row r="59">
          <cell r="CV59">
            <v>0</v>
          </cell>
        </row>
        <row r="59">
          <cell r="CX59">
            <v>0</v>
          </cell>
        </row>
        <row r="59">
          <cell r="DG59">
            <v>0</v>
          </cell>
        </row>
        <row r="59">
          <cell r="EI59">
            <v>21821</v>
          </cell>
          <cell r="EJ59">
            <v>1000</v>
          </cell>
          <cell r="EK59">
            <v>0</v>
          </cell>
        </row>
        <row r="59">
          <cell r="EX59">
            <v>0</v>
          </cell>
          <cell r="EY59">
            <v>0</v>
          </cell>
          <cell r="EZ59">
            <v>0</v>
          </cell>
          <cell r="FA59">
            <v>21821</v>
          </cell>
        </row>
        <row r="60">
          <cell r="A60">
            <v>51</v>
          </cell>
          <cell r="B60" t="str">
            <v>Pozlovice</v>
          </cell>
        </row>
        <row r="60">
          <cell r="D60">
            <v>1252</v>
          </cell>
        </row>
        <row r="60">
          <cell r="H60">
            <v>2770</v>
          </cell>
        </row>
        <row r="60">
          <cell r="T60">
            <v>8</v>
          </cell>
          <cell r="U60">
            <v>2770</v>
          </cell>
          <cell r="V60">
            <v>134</v>
          </cell>
        </row>
        <row r="60">
          <cell r="AA60">
            <v>76</v>
          </cell>
          <cell r="AB60">
            <v>32</v>
          </cell>
          <cell r="AC60">
            <v>1593</v>
          </cell>
          <cell r="AD60">
            <v>1389</v>
          </cell>
        </row>
        <row r="60">
          <cell r="AF60">
            <v>0</v>
          </cell>
          <cell r="AG60">
            <v>379</v>
          </cell>
          <cell r="AH60">
            <v>0</v>
          </cell>
          <cell r="AI60">
            <v>204</v>
          </cell>
        </row>
        <row r="60">
          <cell r="AK60">
            <v>3994</v>
          </cell>
          <cell r="AL60">
            <v>263</v>
          </cell>
          <cell r="AM60">
            <v>2267</v>
          </cell>
          <cell r="AN60">
            <v>93</v>
          </cell>
          <cell r="AO60">
            <v>700</v>
          </cell>
          <cell r="AP60">
            <v>671</v>
          </cell>
        </row>
        <row r="60">
          <cell r="AZ60">
            <v>1774</v>
          </cell>
          <cell r="BA60">
            <v>283</v>
          </cell>
        </row>
        <row r="60">
          <cell r="BD60">
            <v>0</v>
          </cell>
          <cell r="BE60">
            <v>0</v>
          </cell>
          <cell r="BF60">
            <v>0</v>
          </cell>
        </row>
        <row r="60">
          <cell r="BL60">
            <v>0</v>
          </cell>
        </row>
        <row r="60">
          <cell r="BN60">
            <v>177</v>
          </cell>
          <cell r="BO60">
            <v>0</v>
          </cell>
          <cell r="BP60">
            <v>0</v>
          </cell>
          <cell r="BQ60">
            <v>10</v>
          </cell>
          <cell r="BR60">
            <v>0</v>
          </cell>
        </row>
        <row r="60">
          <cell r="BT60">
            <v>0</v>
          </cell>
        </row>
        <row r="60">
          <cell r="BV60">
            <v>0</v>
          </cell>
        </row>
        <row r="60">
          <cell r="BX60">
            <v>0</v>
          </cell>
        </row>
        <row r="60">
          <cell r="CA60">
            <v>98</v>
          </cell>
          <cell r="CB60">
            <v>20</v>
          </cell>
        </row>
        <row r="60">
          <cell r="CD60">
            <v>1</v>
          </cell>
        </row>
        <row r="60">
          <cell r="CG60">
            <v>2</v>
          </cell>
        </row>
        <row r="60">
          <cell r="CI60">
            <v>1</v>
          </cell>
          <cell r="CJ60">
            <v>1</v>
          </cell>
          <cell r="CK60">
            <v>8241</v>
          </cell>
          <cell r="CL60">
            <v>9</v>
          </cell>
          <cell r="CM60">
            <v>204</v>
          </cell>
          <cell r="CN60">
            <v>0</v>
          </cell>
          <cell r="CO60">
            <v>0</v>
          </cell>
          <cell r="CP60">
            <v>0</v>
          </cell>
          <cell r="CQ60">
            <v>0</v>
          </cell>
          <cell r="CR60">
            <v>0</v>
          </cell>
          <cell r="CS60">
            <v>0</v>
          </cell>
          <cell r="CT60">
            <v>0</v>
          </cell>
        </row>
        <row r="60">
          <cell r="CV60">
            <v>0</v>
          </cell>
        </row>
        <row r="60">
          <cell r="CX60">
            <v>0</v>
          </cell>
        </row>
        <row r="60">
          <cell r="DG60">
            <v>0</v>
          </cell>
        </row>
        <row r="60">
          <cell r="EI60">
            <v>7927</v>
          </cell>
          <cell r="EJ60">
            <v>3722</v>
          </cell>
          <cell r="EK60">
            <v>0</v>
          </cell>
        </row>
        <row r="60">
          <cell r="EX60">
            <v>0</v>
          </cell>
          <cell r="EY60">
            <v>0</v>
          </cell>
          <cell r="EZ60">
            <v>0</v>
          </cell>
          <cell r="FA60">
            <v>7927</v>
          </cell>
        </row>
        <row r="61">
          <cell r="A61">
            <v>52</v>
          </cell>
          <cell r="B61" t="str">
            <v>Provodov</v>
          </cell>
        </row>
        <row r="61">
          <cell r="D61">
            <v>791</v>
          </cell>
        </row>
        <row r="61">
          <cell r="H61">
            <v>2124</v>
          </cell>
        </row>
        <row r="61">
          <cell r="T61">
            <v>0</v>
          </cell>
          <cell r="U61">
            <v>2124</v>
          </cell>
          <cell r="V61">
            <v>21</v>
          </cell>
        </row>
        <row r="61">
          <cell r="AA61">
            <v>83</v>
          </cell>
          <cell r="AB61">
            <v>50</v>
          </cell>
          <cell r="AC61">
            <v>699</v>
          </cell>
          <cell r="AD61">
            <v>225</v>
          </cell>
        </row>
        <row r="61">
          <cell r="AF61">
            <v>0</v>
          </cell>
          <cell r="AG61">
            <v>70</v>
          </cell>
          <cell r="AH61">
            <v>0</v>
          </cell>
          <cell r="AI61">
            <v>474</v>
          </cell>
        </row>
        <row r="61">
          <cell r="AK61">
            <v>1680</v>
          </cell>
          <cell r="AL61">
            <v>500</v>
          </cell>
          <cell r="AM61">
            <v>430</v>
          </cell>
          <cell r="AN61">
            <v>320</v>
          </cell>
          <cell r="AO61">
            <v>430</v>
          </cell>
          <cell r="AP61">
            <v>0</v>
          </cell>
        </row>
        <row r="61">
          <cell r="AZ61">
            <v>0</v>
          </cell>
          <cell r="BA61">
            <v>0</v>
          </cell>
        </row>
        <row r="61">
          <cell r="BD61">
            <v>0</v>
          </cell>
          <cell r="BE61">
            <v>0</v>
          </cell>
          <cell r="BF61">
            <v>0</v>
          </cell>
        </row>
        <row r="61">
          <cell r="BL61">
            <v>0</v>
          </cell>
        </row>
        <row r="61">
          <cell r="BN61">
            <v>177</v>
          </cell>
          <cell r="BO61">
            <v>0</v>
          </cell>
          <cell r="BP61">
            <v>0</v>
          </cell>
          <cell r="BQ61">
            <v>3</v>
          </cell>
          <cell r="BR61">
            <v>0</v>
          </cell>
        </row>
        <row r="61">
          <cell r="BT61">
            <v>0</v>
          </cell>
        </row>
        <row r="61">
          <cell r="BV61">
            <v>0</v>
          </cell>
        </row>
        <row r="61">
          <cell r="BX61">
            <v>0</v>
          </cell>
        </row>
        <row r="61">
          <cell r="CA61">
            <v>40</v>
          </cell>
          <cell r="CB61">
            <v>3</v>
          </cell>
        </row>
        <row r="61">
          <cell r="CD61">
            <v>1</v>
          </cell>
        </row>
        <row r="61">
          <cell r="CG61">
            <v>3</v>
          </cell>
        </row>
        <row r="61">
          <cell r="CI61">
            <v>1</v>
          </cell>
          <cell r="CJ61">
            <v>1</v>
          </cell>
          <cell r="CK61">
            <v>1236</v>
          </cell>
          <cell r="CL61">
            <v>0</v>
          </cell>
          <cell r="CM61">
            <v>474</v>
          </cell>
          <cell r="CN61">
            <v>0</v>
          </cell>
          <cell r="CO61">
            <v>0</v>
          </cell>
          <cell r="CP61">
            <v>0</v>
          </cell>
          <cell r="CQ61">
            <v>0</v>
          </cell>
          <cell r="CR61">
            <v>0</v>
          </cell>
          <cell r="CS61">
            <v>0</v>
          </cell>
          <cell r="CT61">
            <v>0</v>
          </cell>
        </row>
        <row r="61">
          <cell r="CV61">
            <v>0</v>
          </cell>
        </row>
        <row r="61">
          <cell r="CX61">
            <v>0</v>
          </cell>
        </row>
        <row r="61">
          <cell r="DG61">
            <v>0</v>
          </cell>
        </row>
        <row r="61">
          <cell r="EI61">
            <v>1010</v>
          </cell>
          <cell r="EJ61">
            <v>0</v>
          </cell>
          <cell r="EK61">
            <v>0</v>
          </cell>
        </row>
        <row r="61">
          <cell r="EX61">
            <v>0</v>
          </cell>
          <cell r="EY61">
            <v>0</v>
          </cell>
          <cell r="EZ61">
            <v>0</v>
          </cell>
          <cell r="FA61">
            <v>1010</v>
          </cell>
        </row>
        <row r="62">
          <cell r="A62">
            <v>53</v>
          </cell>
          <cell r="B62" t="str">
            <v>Racková</v>
          </cell>
        </row>
        <row r="62">
          <cell r="D62">
            <v>809</v>
          </cell>
        </row>
        <row r="62">
          <cell r="H62">
            <v>2044</v>
          </cell>
        </row>
        <row r="62">
          <cell r="T62">
            <v>0</v>
          </cell>
          <cell r="U62">
            <v>2044</v>
          </cell>
          <cell r="V62">
            <v>0</v>
          </cell>
        </row>
        <row r="62">
          <cell r="AA62">
            <v>65</v>
          </cell>
          <cell r="AB62">
            <v>15</v>
          </cell>
          <cell r="AC62">
            <v>501</v>
          </cell>
          <cell r="AD62">
            <v>153</v>
          </cell>
        </row>
        <row r="62">
          <cell r="AF62">
            <v>0</v>
          </cell>
          <cell r="AG62">
            <v>0</v>
          </cell>
          <cell r="AH62">
            <v>0</v>
          </cell>
          <cell r="AI62">
            <v>348</v>
          </cell>
        </row>
        <row r="62">
          <cell r="AK62">
            <v>189</v>
          </cell>
          <cell r="AL62">
            <v>3</v>
          </cell>
          <cell r="AM62">
            <v>158</v>
          </cell>
          <cell r="AN62">
            <v>0</v>
          </cell>
          <cell r="AO62">
            <v>28</v>
          </cell>
          <cell r="AP62">
            <v>0</v>
          </cell>
        </row>
        <row r="62">
          <cell r="AZ62">
            <v>4</v>
          </cell>
          <cell r="BA62">
            <v>18</v>
          </cell>
        </row>
        <row r="62">
          <cell r="BD62">
            <v>0</v>
          </cell>
          <cell r="BE62">
            <v>0</v>
          </cell>
          <cell r="BF62">
            <v>0</v>
          </cell>
        </row>
        <row r="62">
          <cell r="BL62">
            <v>0</v>
          </cell>
        </row>
        <row r="62">
          <cell r="BN62">
            <v>177</v>
          </cell>
          <cell r="BO62">
            <v>0</v>
          </cell>
          <cell r="BP62">
            <v>0</v>
          </cell>
          <cell r="BQ62">
            <v>0</v>
          </cell>
          <cell r="BR62">
            <v>0</v>
          </cell>
        </row>
        <row r="62">
          <cell r="BT62">
            <v>0</v>
          </cell>
        </row>
        <row r="62">
          <cell r="BV62">
            <v>0</v>
          </cell>
        </row>
        <row r="62">
          <cell r="BX62">
            <v>0</v>
          </cell>
        </row>
        <row r="62">
          <cell r="CA62">
            <v>24</v>
          </cell>
          <cell r="CB62">
            <v>3</v>
          </cell>
        </row>
        <row r="62">
          <cell r="CD62">
            <v>1</v>
          </cell>
        </row>
        <row r="62">
          <cell r="CG62">
            <v>2</v>
          </cell>
        </row>
        <row r="62">
          <cell r="CI62">
            <v>1</v>
          </cell>
          <cell r="CJ62">
            <v>1</v>
          </cell>
          <cell r="CK62">
            <v>225</v>
          </cell>
          <cell r="CL62">
            <v>0</v>
          </cell>
          <cell r="CM62">
            <v>348</v>
          </cell>
          <cell r="CN62">
            <v>0</v>
          </cell>
          <cell r="CO62">
            <v>0</v>
          </cell>
          <cell r="CP62">
            <v>0</v>
          </cell>
          <cell r="CQ62">
            <v>0</v>
          </cell>
          <cell r="CR62">
            <v>0</v>
          </cell>
          <cell r="CS62">
            <v>0</v>
          </cell>
          <cell r="CT62">
            <v>0</v>
          </cell>
        </row>
        <row r="62">
          <cell r="CV62">
            <v>0</v>
          </cell>
        </row>
        <row r="62">
          <cell r="CX62">
            <v>0</v>
          </cell>
        </row>
        <row r="62">
          <cell r="DG62">
            <v>0</v>
          </cell>
        </row>
        <row r="62">
          <cell r="EI62">
            <v>0</v>
          </cell>
          <cell r="EJ62">
            <v>0</v>
          </cell>
          <cell r="EK62">
            <v>0</v>
          </cell>
        </row>
        <row r="62">
          <cell r="EX62">
            <v>0</v>
          </cell>
          <cell r="EY62">
            <v>0</v>
          </cell>
          <cell r="EZ62">
            <v>0</v>
          </cell>
          <cell r="FA62">
            <v>0</v>
          </cell>
        </row>
        <row r="63">
          <cell r="A63">
            <v>54</v>
          </cell>
          <cell r="B63" t="str">
            <v>Rokytnice-Kochavec</v>
          </cell>
        </row>
        <row r="63">
          <cell r="D63">
            <v>585</v>
          </cell>
        </row>
        <row r="63">
          <cell r="H63">
            <v>4508</v>
          </cell>
        </row>
        <row r="63">
          <cell r="T63">
            <v>5</v>
          </cell>
          <cell r="U63">
            <v>4508</v>
          </cell>
          <cell r="V63">
            <v>160</v>
          </cell>
        </row>
        <row r="63">
          <cell r="AA63">
            <v>88</v>
          </cell>
          <cell r="AB63">
            <v>20</v>
          </cell>
          <cell r="AC63">
            <v>1877</v>
          </cell>
          <cell r="AD63">
            <v>705</v>
          </cell>
        </row>
        <row r="63">
          <cell r="AF63">
            <v>42</v>
          </cell>
          <cell r="AG63">
            <v>113</v>
          </cell>
          <cell r="AH63">
            <v>0</v>
          </cell>
          <cell r="AI63">
            <v>1172</v>
          </cell>
        </row>
        <row r="63">
          <cell r="AK63">
            <v>2495</v>
          </cell>
          <cell r="AL63">
            <v>152</v>
          </cell>
          <cell r="AM63">
            <v>1570</v>
          </cell>
          <cell r="AN63">
            <v>147</v>
          </cell>
          <cell r="AO63">
            <v>375</v>
          </cell>
          <cell r="AP63">
            <v>251</v>
          </cell>
        </row>
        <row r="63">
          <cell r="AZ63">
            <v>26</v>
          </cell>
          <cell r="BA63">
            <v>403</v>
          </cell>
        </row>
        <row r="63">
          <cell r="BD63">
            <v>0</v>
          </cell>
          <cell r="BE63">
            <v>0</v>
          </cell>
          <cell r="BF63">
            <v>0</v>
          </cell>
        </row>
        <row r="63">
          <cell r="BL63">
            <v>0</v>
          </cell>
        </row>
        <row r="63">
          <cell r="BN63">
            <v>524</v>
          </cell>
          <cell r="BO63">
            <v>0</v>
          </cell>
          <cell r="BP63">
            <v>0</v>
          </cell>
          <cell r="BQ63">
            <v>10</v>
          </cell>
          <cell r="BR63">
            <v>0</v>
          </cell>
        </row>
        <row r="63">
          <cell r="BT63">
            <v>0</v>
          </cell>
        </row>
        <row r="63">
          <cell r="BV63">
            <v>0</v>
          </cell>
        </row>
        <row r="63">
          <cell r="BX63">
            <v>0</v>
          </cell>
        </row>
        <row r="63">
          <cell r="CA63">
            <v>82</v>
          </cell>
          <cell r="CB63">
            <v>12</v>
          </cell>
        </row>
        <row r="63">
          <cell r="CD63">
            <v>3</v>
          </cell>
        </row>
        <row r="63">
          <cell r="CG63">
            <v>5</v>
          </cell>
        </row>
        <row r="63">
          <cell r="CI63">
            <v>1</v>
          </cell>
          <cell r="CJ63">
            <v>1</v>
          </cell>
          <cell r="CK63">
            <v>6102</v>
          </cell>
          <cell r="CL63">
            <v>0</v>
          </cell>
          <cell r="CM63">
            <v>1172</v>
          </cell>
          <cell r="CN63">
            <v>0</v>
          </cell>
          <cell r="CO63">
            <v>0</v>
          </cell>
          <cell r="CP63">
            <v>0</v>
          </cell>
          <cell r="CQ63">
            <v>0</v>
          </cell>
          <cell r="CR63">
            <v>0</v>
          </cell>
          <cell r="CS63">
            <v>0</v>
          </cell>
          <cell r="CT63">
            <v>0</v>
          </cell>
        </row>
        <row r="63">
          <cell r="CV63">
            <v>0</v>
          </cell>
        </row>
        <row r="63">
          <cell r="CX63">
            <v>0</v>
          </cell>
        </row>
        <row r="63">
          <cell r="DG63">
            <v>0</v>
          </cell>
        </row>
        <row r="63">
          <cell r="EI63">
            <v>12166</v>
          </cell>
          <cell r="EJ63">
            <v>1135</v>
          </cell>
          <cell r="EK63">
            <v>0</v>
          </cell>
        </row>
        <row r="63">
          <cell r="EX63">
            <v>0</v>
          </cell>
          <cell r="EY63">
            <v>0</v>
          </cell>
          <cell r="EZ63">
            <v>0</v>
          </cell>
          <cell r="FA63">
            <v>12166</v>
          </cell>
        </row>
        <row r="64">
          <cell r="A64">
            <v>55</v>
          </cell>
          <cell r="B64" t="str">
            <v>Rudimov</v>
          </cell>
        </row>
        <row r="64">
          <cell r="D64">
            <v>258</v>
          </cell>
        </row>
        <row r="64">
          <cell r="H64">
            <v>2402</v>
          </cell>
        </row>
        <row r="64">
          <cell r="T64">
            <v>1</v>
          </cell>
          <cell r="U64">
            <v>2402</v>
          </cell>
          <cell r="V64">
            <v>45</v>
          </cell>
        </row>
        <row r="64">
          <cell r="AA64">
            <v>36</v>
          </cell>
          <cell r="AB64">
            <v>4</v>
          </cell>
          <cell r="AC64">
            <v>632</v>
          </cell>
          <cell r="AD64">
            <v>286</v>
          </cell>
        </row>
        <row r="64">
          <cell r="AF64">
            <v>26</v>
          </cell>
          <cell r="AG64">
            <v>106</v>
          </cell>
          <cell r="AH64">
            <v>0</v>
          </cell>
          <cell r="AI64">
            <v>346</v>
          </cell>
        </row>
        <row r="64">
          <cell r="AK64">
            <v>481</v>
          </cell>
          <cell r="AL64">
            <v>53</v>
          </cell>
          <cell r="AM64">
            <v>353</v>
          </cell>
          <cell r="AN64">
            <v>14</v>
          </cell>
          <cell r="AO64">
            <v>56</v>
          </cell>
          <cell r="AP64">
            <v>5</v>
          </cell>
        </row>
        <row r="64">
          <cell r="AZ64">
            <v>35</v>
          </cell>
          <cell r="BA64">
            <v>51</v>
          </cell>
        </row>
        <row r="64">
          <cell r="BD64">
            <v>0</v>
          </cell>
          <cell r="BE64">
            <v>0</v>
          </cell>
          <cell r="BF64">
            <v>0</v>
          </cell>
        </row>
        <row r="64">
          <cell r="BL64">
            <v>0</v>
          </cell>
        </row>
        <row r="64">
          <cell r="BN64">
            <v>177</v>
          </cell>
          <cell r="BO64">
            <v>0</v>
          </cell>
          <cell r="BP64">
            <v>0</v>
          </cell>
          <cell r="BQ64">
            <v>3</v>
          </cell>
          <cell r="BR64">
            <v>0</v>
          </cell>
        </row>
        <row r="64">
          <cell r="BT64">
            <v>0</v>
          </cell>
        </row>
        <row r="64">
          <cell r="BV64">
            <v>0</v>
          </cell>
        </row>
        <row r="64">
          <cell r="BX64">
            <v>0</v>
          </cell>
        </row>
        <row r="64">
          <cell r="CA64">
            <v>57</v>
          </cell>
          <cell r="CB64">
            <v>7</v>
          </cell>
        </row>
        <row r="64">
          <cell r="CD64">
            <v>2</v>
          </cell>
        </row>
        <row r="64">
          <cell r="CG64">
            <v>5</v>
          </cell>
        </row>
        <row r="64">
          <cell r="CI64">
            <v>1</v>
          </cell>
          <cell r="CJ64">
            <v>1</v>
          </cell>
          <cell r="CK64">
            <v>4543</v>
          </cell>
          <cell r="CL64">
            <v>0</v>
          </cell>
          <cell r="CM64">
            <v>346</v>
          </cell>
          <cell r="CN64">
            <v>0</v>
          </cell>
          <cell r="CO64">
            <v>0</v>
          </cell>
          <cell r="CP64">
            <v>0</v>
          </cell>
          <cell r="CQ64">
            <v>0</v>
          </cell>
          <cell r="CR64">
            <v>0</v>
          </cell>
          <cell r="CS64">
            <v>0</v>
          </cell>
          <cell r="CT64">
            <v>0</v>
          </cell>
        </row>
        <row r="64">
          <cell r="CV64">
            <v>0</v>
          </cell>
        </row>
        <row r="64">
          <cell r="CX64">
            <v>0</v>
          </cell>
        </row>
        <row r="64">
          <cell r="DG64">
            <v>0</v>
          </cell>
        </row>
        <row r="64">
          <cell r="EI64">
            <v>8223</v>
          </cell>
          <cell r="EJ64">
            <v>588</v>
          </cell>
          <cell r="EK64">
            <v>0</v>
          </cell>
        </row>
        <row r="64">
          <cell r="EX64">
            <v>0</v>
          </cell>
          <cell r="EY64">
            <v>0</v>
          </cell>
          <cell r="EZ64">
            <v>0</v>
          </cell>
          <cell r="FA64">
            <v>8223</v>
          </cell>
        </row>
        <row r="65">
          <cell r="A65">
            <v>56</v>
          </cell>
          <cell r="B65" t="str">
            <v>Sazovice</v>
          </cell>
        </row>
        <row r="65">
          <cell r="D65">
            <v>747</v>
          </cell>
        </row>
        <row r="65">
          <cell r="H65">
            <v>3634</v>
          </cell>
        </row>
        <row r="65">
          <cell r="T65">
            <v>4</v>
          </cell>
          <cell r="U65">
            <v>3634</v>
          </cell>
          <cell r="V65">
            <v>148</v>
          </cell>
        </row>
        <row r="65">
          <cell r="AA65">
            <v>179</v>
          </cell>
          <cell r="AB65">
            <v>48</v>
          </cell>
          <cell r="AC65">
            <v>1407</v>
          </cell>
          <cell r="AD65">
            <v>1407</v>
          </cell>
        </row>
        <row r="65">
          <cell r="AF65">
            <v>20</v>
          </cell>
          <cell r="AG65">
            <v>662</v>
          </cell>
          <cell r="AH65">
            <v>0</v>
          </cell>
          <cell r="AI65">
            <v>0</v>
          </cell>
        </row>
        <row r="65">
          <cell r="AK65">
            <v>1861</v>
          </cell>
          <cell r="AL65">
            <v>107</v>
          </cell>
          <cell r="AM65">
            <v>1473</v>
          </cell>
          <cell r="AN65">
            <v>22</v>
          </cell>
          <cell r="AO65">
            <v>153</v>
          </cell>
          <cell r="AP65">
            <v>106</v>
          </cell>
        </row>
        <row r="65">
          <cell r="AZ65">
            <v>55</v>
          </cell>
          <cell r="BA65">
            <v>386</v>
          </cell>
        </row>
        <row r="65">
          <cell r="BD65">
            <v>25</v>
          </cell>
          <cell r="BE65">
            <v>0</v>
          </cell>
          <cell r="BF65">
            <v>0</v>
          </cell>
        </row>
        <row r="65">
          <cell r="BL65">
            <v>0</v>
          </cell>
        </row>
        <row r="65">
          <cell r="BN65">
            <v>177</v>
          </cell>
          <cell r="BO65">
            <v>0</v>
          </cell>
          <cell r="BP65">
            <v>0</v>
          </cell>
          <cell r="BQ65">
            <v>18</v>
          </cell>
          <cell r="BR65">
            <v>0</v>
          </cell>
        </row>
        <row r="65">
          <cell r="BT65">
            <v>0</v>
          </cell>
        </row>
        <row r="65">
          <cell r="BV65">
            <v>0</v>
          </cell>
        </row>
        <row r="65">
          <cell r="BX65">
            <v>0</v>
          </cell>
        </row>
        <row r="65">
          <cell r="CA65">
            <v>45</v>
          </cell>
          <cell r="CB65">
            <v>6</v>
          </cell>
        </row>
        <row r="65">
          <cell r="CD65">
            <v>2</v>
          </cell>
        </row>
        <row r="65">
          <cell r="CG65">
            <v>6</v>
          </cell>
        </row>
        <row r="65">
          <cell r="CI65">
            <v>1</v>
          </cell>
          <cell r="CJ65">
            <v>1</v>
          </cell>
          <cell r="CK65">
            <v>13200</v>
          </cell>
          <cell r="CL65">
            <v>1896</v>
          </cell>
          <cell r="CM65">
            <v>0</v>
          </cell>
          <cell r="CN65">
            <v>0</v>
          </cell>
          <cell r="CO65">
            <v>0</v>
          </cell>
          <cell r="CP65">
            <v>0</v>
          </cell>
          <cell r="CQ65">
            <v>0</v>
          </cell>
          <cell r="CR65">
            <v>0</v>
          </cell>
          <cell r="CS65">
            <v>0</v>
          </cell>
          <cell r="CT65">
            <v>0</v>
          </cell>
        </row>
        <row r="65">
          <cell r="CV65">
            <v>0</v>
          </cell>
        </row>
        <row r="65">
          <cell r="CX65">
            <v>0</v>
          </cell>
        </row>
        <row r="65">
          <cell r="DG65">
            <v>0</v>
          </cell>
        </row>
        <row r="65">
          <cell r="EI65">
            <v>24287</v>
          </cell>
          <cell r="EJ65">
            <v>1177</v>
          </cell>
          <cell r="EK65">
            <v>0</v>
          </cell>
        </row>
        <row r="65">
          <cell r="EX65">
            <v>0</v>
          </cell>
          <cell r="EY65">
            <v>0</v>
          </cell>
          <cell r="EZ65">
            <v>0</v>
          </cell>
          <cell r="FA65">
            <v>24287</v>
          </cell>
        </row>
        <row r="66">
          <cell r="A66">
            <v>57</v>
          </cell>
          <cell r="B66" t="str">
            <v>Sehradice</v>
          </cell>
        </row>
        <row r="66">
          <cell r="D66">
            <v>696</v>
          </cell>
        </row>
        <row r="66">
          <cell r="H66">
            <v>1545</v>
          </cell>
        </row>
        <row r="66">
          <cell r="T66">
            <v>3</v>
          </cell>
          <cell r="U66">
            <v>1545</v>
          </cell>
          <cell r="V66">
            <v>69</v>
          </cell>
        </row>
        <row r="66">
          <cell r="AA66">
            <v>161</v>
          </cell>
          <cell r="AB66">
            <v>45</v>
          </cell>
          <cell r="AC66">
            <v>1262</v>
          </cell>
          <cell r="AD66">
            <v>402</v>
          </cell>
        </row>
        <row r="66">
          <cell r="AF66">
            <v>15</v>
          </cell>
          <cell r="AG66">
            <v>57</v>
          </cell>
          <cell r="AH66">
            <v>0</v>
          </cell>
          <cell r="AI66">
            <v>860</v>
          </cell>
        </row>
        <row r="66">
          <cell r="AK66">
            <v>685</v>
          </cell>
          <cell r="AL66">
            <v>23</v>
          </cell>
          <cell r="AM66">
            <v>359</v>
          </cell>
          <cell r="AN66">
            <v>14</v>
          </cell>
          <cell r="AO66">
            <v>158</v>
          </cell>
          <cell r="AP66">
            <v>131</v>
          </cell>
        </row>
        <row r="66">
          <cell r="AZ66">
            <v>58</v>
          </cell>
          <cell r="BA66">
            <v>154</v>
          </cell>
        </row>
        <row r="66">
          <cell r="BD66">
            <v>0</v>
          </cell>
          <cell r="BE66">
            <v>0</v>
          </cell>
          <cell r="BF66">
            <v>0</v>
          </cell>
        </row>
        <row r="66">
          <cell r="BL66">
            <v>0</v>
          </cell>
        </row>
        <row r="66">
          <cell r="BN66">
            <v>177</v>
          </cell>
          <cell r="BO66">
            <v>0</v>
          </cell>
          <cell r="BP66">
            <v>0</v>
          </cell>
          <cell r="BQ66">
            <v>4</v>
          </cell>
          <cell r="BR66">
            <v>0</v>
          </cell>
        </row>
        <row r="66">
          <cell r="BT66">
            <v>0</v>
          </cell>
        </row>
        <row r="66">
          <cell r="BV66">
            <v>0</v>
          </cell>
        </row>
        <row r="66">
          <cell r="BX66">
            <v>0</v>
          </cell>
        </row>
        <row r="66">
          <cell r="CA66">
            <v>31</v>
          </cell>
          <cell r="CB66">
            <v>5</v>
          </cell>
        </row>
        <row r="66">
          <cell r="CD66">
            <v>1</v>
          </cell>
        </row>
        <row r="66">
          <cell r="CG66">
            <v>3</v>
          </cell>
        </row>
        <row r="66">
          <cell r="CI66">
            <v>1</v>
          </cell>
          <cell r="CJ66">
            <v>1</v>
          </cell>
          <cell r="CK66">
            <v>1207</v>
          </cell>
          <cell r="CL66">
            <v>0</v>
          </cell>
          <cell r="CM66">
            <v>860</v>
          </cell>
          <cell r="CN66">
            <v>0</v>
          </cell>
          <cell r="CO66">
            <v>0</v>
          </cell>
          <cell r="CP66">
            <v>0</v>
          </cell>
          <cell r="CQ66">
            <v>0</v>
          </cell>
          <cell r="CR66">
            <v>0</v>
          </cell>
          <cell r="CS66">
            <v>0</v>
          </cell>
          <cell r="CT66">
            <v>0</v>
          </cell>
        </row>
        <row r="66">
          <cell r="CV66">
            <v>0</v>
          </cell>
        </row>
        <row r="66">
          <cell r="CX66">
            <v>0</v>
          </cell>
        </row>
        <row r="66">
          <cell r="DG66">
            <v>0</v>
          </cell>
        </row>
        <row r="66">
          <cell r="EI66">
            <v>10822</v>
          </cell>
          <cell r="EJ66">
            <v>2251</v>
          </cell>
          <cell r="EK66">
            <v>0</v>
          </cell>
        </row>
        <row r="66">
          <cell r="EX66">
            <v>0</v>
          </cell>
          <cell r="EY66">
            <v>0</v>
          </cell>
          <cell r="EZ66">
            <v>0</v>
          </cell>
          <cell r="FA66">
            <v>10822</v>
          </cell>
        </row>
        <row r="67">
          <cell r="A67">
            <v>58</v>
          </cell>
          <cell r="B67" t="str">
            <v>Slopné</v>
          </cell>
        </row>
        <row r="67">
          <cell r="D67">
            <v>584</v>
          </cell>
        </row>
        <row r="67">
          <cell r="H67">
            <v>2252</v>
          </cell>
        </row>
        <row r="67">
          <cell r="T67">
            <v>1</v>
          </cell>
          <cell r="U67">
            <v>2252</v>
          </cell>
          <cell r="V67">
            <v>48</v>
          </cell>
        </row>
        <row r="67">
          <cell r="AA67">
            <v>43</v>
          </cell>
          <cell r="AB67">
            <v>25</v>
          </cell>
          <cell r="AC67">
            <v>614</v>
          </cell>
          <cell r="AD67">
            <v>301</v>
          </cell>
        </row>
        <row r="67">
          <cell r="AF67">
            <v>0</v>
          </cell>
          <cell r="AG67">
            <v>74</v>
          </cell>
          <cell r="AH67">
            <v>0</v>
          </cell>
          <cell r="AI67">
            <v>313</v>
          </cell>
        </row>
        <row r="67">
          <cell r="AK67">
            <v>975</v>
          </cell>
          <cell r="AL67">
            <v>15</v>
          </cell>
          <cell r="AM67">
            <v>380</v>
          </cell>
          <cell r="AN67">
            <v>25</v>
          </cell>
          <cell r="AO67">
            <v>398</v>
          </cell>
          <cell r="AP67">
            <v>157</v>
          </cell>
        </row>
        <row r="67">
          <cell r="AZ67">
            <v>0</v>
          </cell>
          <cell r="BA67">
            <v>178</v>
          </cell>
        </row>
        <row r="67">
          <cell r="BD67">
            <v>0</v>
          </cell>
          <cell r="BE67">
            <v>0</v>
          </cell>
          <cell r="BF67">
            <v>0</v>
          </cell>
        </row>
        <row r="67">
          <cell r="BL67">
            <v>0</v>
          </cell>
        </row>
        <row r="67">
          <cell r="BN67">
            <v>177</v>
          </cell>
          <cell r="BO67">
            <v>0</v>
          </cell>
          <cell r="BP67">
            <v>0</v>
          </cell>
          <cell r="BQ67">
            <v>3</v>
          </cell>
          <cell r="BR67">
            <v>0</v>
          </cell>
        </row>
        <row r="67">
          <cell r="BT67">
            <v>0</v>
          </cell>
        </row>
        <row r="67">
          <cell r="BV67">
            <v>0</v>
          </cell>
        </row>
        <row r="67">
          <cell r="BX67">
            <v>0</v>
          </cell>
        </row>
        <row r="67">
          <cell r="CA67">
            <v>34</v>
          </cell>
          <cell r="CB67">
            <v>4</v>
          </cell>
        </row>
        <row r="67">
          <cell r="CD67">
            <v>1</v>
          </cell>
        </row>
        <row r="67">
          <cell r="CG67">
            <v>2</v>
          </cell>
        </row>
        <row r="67">
          <cell r="CI67">
            <v>1</v>
          </cell>
          <cell r="CJ67">
            <v>1</v>
          </cell>
          <cell r="CK67">
            <v>2235</v>
          </cell>
          <cell r="CL67">
            <v>0</v>
          </cell>
          <cell r="CM67">
            <v>313</v>
          </cell>
          <cell r="CN67">
            <v>0</v>
          </cell>
          <cell r="CO67">
            <v>0</v>
          </cell>
          <cell r="CP67">
            <v>0</v>
          </cell>
          <cell r="CQ67">
            <v>0</v>
          </cell>
          <cell r="CR67">
            <v>0</v>
          </cell>
          <cell r="CS67">
            <v>0</v>
          </cell>
          <cell r="CT67">
            <v>0</v>
          </cell>
        </row>
        <row r="67">
          <cell r="CV67">
            <v>0</v>
          </cell>
        </row>
        <row r="67">
          <cell r="CX67">
            <v>0</v>
          </cell>
        </row>
        <row r="67">
          <cell r="DG67">
            <v>0</v>
          </cell>
        </row>
        <row r="67">
          <cell r="EI67">
            <v>7100</v>
          </cell>
          <cell r="EJ67">
            <v>600</v>
          </cell>
          <cell r="EK67">
            <v>0</v>
          </cell>
        </row>
        <row r="67">
          <cell r="EX67">
            <v>0</v>
          </cell>
          <cell r="EY67">
            <v>0</v>
          </cell>
          <cell r="EZ67">
            <v>0</v>
          </cell>
          <cell r="FA67">
            <v>7100</v>
          </cell>
        </row>
        <row r="68">
          <cell r="A68">
            <v>59</v>
          </cell>
          <cell r="B68" t="str">
            <v>Spytihněv</v>
          </cell>
        </row>
        <row r="68">
          <cell r="D68">
            <v>1719</v>
          </cell>
        </row>
        <row r="68">
          <cell r="H68">
            <v>4568</v>
          </cell>
        </row>
        <row r="68">
          <cell r="T68">
            <v>1</v>
          </cell>
          <cell r="U68">
            <v>4568</v>
          </cell>
          <cell r="V68">
            <v>75</v>
          </cell>
        </row>
        <row r="68">
          <cell r="AA68">
            <v>106</v>
          </cell>
          <cell r="AB68">
            <v>35</v>
          </cell>
          <cell r="AC68">
            <v>1666</v>
          </cell>
          <cell r="AD68">
            <v>1424</v>
          </cell>
        </row>
        <row r="68">
          <cell r="AF68">
            <v>21</v>
          </cell>
          <cell r="AG68">
            <v>833</v>
          </cell>
          <cell r="AH68">
            <v>0</v>
          </cell>
          <cell r="AI68">
            <v>242</v>
          </cell>
        </row>
        <row r="68">
          <cell r="AK68">
            <v>2773</v>
          </cell>
          <cell r="AL68">
            <v>108</v>
          </cell>
          <cell r="AM68">
            <v>2064</v>
          </cell>
          <cell r="AN68">
            <v>72</v>
          </cell>
          <cell r="AO68">
            <v>476</v>
          </cell>
          <cell r="AP68">
            <v>53</v>
          </cell>
        </row>
        <row r="68">
          <cell r="AZ68">
            <v>43</v>
          </cell>
          <cell r="BA68">
            <v>602</v>
          </cell>
        </row>
        <row r="68">
          <cell r="BD68">
            <v>0</v>
          </cell>
          <cell r="BE68">
            <v>0</v>
          </cell>
          <cell r="BF68">
            <v>0</v>
          </cell>
        </row>
        <row r="68">
          <cell r="BL68">
            <v>0</v>
          </cell>
        </row>
        <row r="68">
          <cell r="BN68">
            <v>267</v>
          </cell>
          <cell r="BO68">
            <v>0</v>
          </cell>
          <cell r="BP68">
            <v>0</v>
          </cell>
          <cell r="BQ68">
            <v>62</v>
          </cell>
          <cell r="BR68">
            <v>0</v>
          </cell>
        </row>
        <row r="68">
          <cell r="BT68">
            <v>0</v>
          </cell>
        </row>
        <row r="68">
          <cell r="BV68">
            <v>0</v>
          </cell>
        </row>
        <row r="68">
          <cell r="BX68">
            <v>0</v>
          </cell>
        </row>
        <row r="68">
          <cell r="CA68">
            <v>91</v>
          </cell>
          <cell r="CB68">
            <v>10</v>
          </cell>
        </row>
        <row r="68">
          <cell r="CD68">
            <v>2</v>
          </cell>
        </row>
        <row r="68">
          <cell r="CG68">
            <v>6</v>
          </cell>
        </row>
        <row r="68">
          <cell r="CI68">
            <v>1</v>
          </cell>
          <cell r="CJ68">
            <v>1</v>
          </cell>
          <cell r="CK68">
            <v>5780</v>
          </cell>
          <cell r="CL68">
            <v>0</v>
          </cell>
          <cell r="CM68">
            <v>242</v>
          </cell>
          <cell r="CN68">
            <v>0</v>
          </cell>
          <cell r="CO68">
            <v>0</v>
          </cell>
          <cell r="CP68">
            <v>0</v>
          </cell>
          <cell r="CQ68">
            <v>0</v>
          </cell>
          <cell r="CR68">
            <v>0</v>
          </cell>
          <cell r="CS68">
            <v>0</v>
          </cell>
          <cell r="CT68">
            <v>0</v>
          </cell>
        </row>
        <row r="68">
          <cell r="CV68">
            <v>0</v>
          </cell>
        </row>
        <row r="68">
          <cell r="CX68">
            <v>0</v>
          </cell>
        </row>
        <row r="68">
          <cell r="DG68">
            <v>0</v>
          </cell>
        </row>
        <row r="68">
          <cell r="EI68">
            <v>10386</v>
          </cell>
          <cell r="EJ68">
            <v>1020</v>
          </cell>
          <cell r="EK68">
            <v>0</v>
          </cell>
        </row>
        <row r="68">
          <cell r="EX68">
            <v>0</v>
          </cell>
          <cell r="EY68">
            <v>0</v>
          </cell>
          <cell r="EZ68">
            <v>0</v>
          </cell>
          <cell r="FA68">
            <v>10386</v>
          </cell>
        </row>
        <row r="69">
          <cell r="A69">
            <v>60</v>
          </cell>
          <cell r="B69" t="str">
            <v>Šanov</v>
          </cell>
        </row>
        <row r="69">
          <cell r="D69">
            <v>468</v>
          </cell>
        </row>
        <row r="69">
          <cell r="H69">
            <v>2668</v>
          </cell>
        </row>
        <row r="69">
          <cell r="T69">
            <v>5</v>
          </cell>
          <cell r="U69">
            <v>2668</v>
          </cell>
          <cell r="V69">
            <v>51</v>
          </cell>
        </row>
        <row r="69">
          <cell r="AA69">
            <v>74</v>
          </cell>
          <cell r="AB69">
            <v>26</v>
          </cell>
          <cell r="AC69">
            <v>985</v>
          </cell>
          <cell r="AD69">
            <v>299</v>
          </cell>
        </row>
        <row r="69">
          <cell r="AF69">
            <v>15</v>
          </cell>
          <cell r="AG69">
            <v>76</v>
          </cell>
          <cell r="AH69">
            <v>0</v>
          </cell>
          <cell r="AI69">
            <v>686</v>
          </cell>
        </row>
        <row r="69">
          <cell r="AK69">
            <v>824</v>
          </cell>
          <cell r="AL69">
            <v>26</v>
          </cell>
          <cell r="AM69">
            <v>534</v>
          </cell>
          <cell r="AN69">
            <v>7</v>
          </cell>
          <cell r="AO69">
            <v>70</v>
          </cell>
          <cell r="AP69">
            <v>187</v>
          </cell>
        </row>
        <row r="69">
          <cell r="AZ69">
            <v>1</v>
          </cell>
          <cell r="BA69">
            <v>329</v>
          </cell>
        </row>
        <row r="69">
          <cell r="BD69">
            <v>0</v>
          </cell>
          <cell r="BE69">
            <v>0</v>
          </cell>
          <cell r="BF69">
            <v>0</v>
          </cell>
        </row>
        <row r="69">
          <cell r="BL69">
            <v>0</v>
          </cell>
        </row>
        <row r="69">
          <cell r="BN69">
            <v>177</v>
          </cell>
          <cell r="BO69">
            <v>0</v>
          </cell>
          <cell r="BP69">
            <v>0</v>
          </cell>
          <cell r="BQ69">
            <v>1</v>
          </cell>
          <cell r="BR69">
            <v>0</v>
          </cell>
        </row>
        <row r="69">
          <cell r="BT69">
            <v>0</v>
          </cell>
        </row>
        <row r="69">
          <cell r="BV69">
            <v>0</v>
          </cell>
        </row>
        <row r="69">
          <cell r="BX69">
            <v>0</v>
          </cell>
        </row>
        <row r="69">
          <cell r="CA69">
            <v>38</v>
          </cell>
          <cell r="CB69">
            <v>6</v>
          </cell>
        </row>
        <row r="69">
          <cell r="CD69">
            <v>2</v>
          </cell>
        </row>
        <row r="69">
          <cell r="CG69">
            <v>2</v>
          </cell>
        </row>
        <row r="69">
          <cell r="CI69">
            <v>1</v>
          </cell>
          <cell r="CJ69">
            <v>1</v>
          </cell>
          <cell r="CK69">
            <v>2161</v>
          </cell>
          <cell r="CL69">
            <v>0</v>
          </cell>
          <cell r="CM69">
            <v>686</v>
          </cell>
          <cell r="CN69">
            <v>0</v>
          </cell>
          <cell r="CO69">
            <v>0</v>
          </cell>
          <cell r="CP69">
            <v>0</v>
          </cell>
          <cell r="CQ69">
            <v>0</v>
          </cell>
          <cell r="CR69">
            <v>0</v>
          </cell>
          <cell r="CS69">
            <v>0</v>
          </cell>
          <cell r="CT69">
            <v>0</v>
          </cell>
        </row>
        <row r="69">
          <cell r="CV69">
            <v>0</v>
          </cell>
        </row>
        <row r="69">
          <cell r="CX69">
            <v>0</v>
          </cell>
        </row>
        <row r="69">
          <cell r="DG69">
            <v>0</v>
          </cell>
        </row>
        <row r="69">
          <cell r="EI69">
            <v>8159</v>
          </cell>
          <cell r="EJ69">
            <v>2145</v>
          </cell>
          <cell r="EK69">
            <v>0</v>
          </cell>
        </row>
        <row r="69">
          <cell r="EX69">
            <v>0</v>
          </cell>
          <cell r="EY69">
            <v>0</v>
          </cell>
          <cell r="EZ69">
            <v>0</v>
          </cell>
          <cell r="FA69">
            <v>8159</v>
          </cell>
        </row>
        <row r="70">
          <cell r="A70">
            <v>61</v>
          </cell>
          <cell r="B70" t="str">
            <v>Šarovy</v>
          </cell>
        </row>
        <row r="70">
          <cell r="D70">
            <v>255</v>
          </cell>
        </row>
        <row r="70">
          <cell r="H70">
            <v>2072</v>
          </cell>
        </row>
        <row r="70">
          <cell r="T70">
            <v>0</v>
          </cell>
          <cell r="U70">
            <v>2072</v>
          </cell>
          <cell r="V70">
            <v>0</v>
          </cell>
        </row>
        <row r="70">
          <cell r="AA70">
            <v>76</v>
          </cell>
          <cell r="AB70">
            <v>10</v>
          </cell>
          <cell r="AC70">
            <v>732</v>
          </cell>
          <cell r="AD70">
            <v>369</v>
          </cell>
        </row>
        <row r="70">
          <cell r="AF70">
            <v>5</v>
          </cell>
          <cell r="AG70">
            <v>26</v>
          </cell>
          <cell r="AH70">
            <v>0</v>
          </cell>
          <cell r="AI70">
            <v>363</v>
          </cell>
        </row>
        <row r="70">
          <cell r="AK70">
            <v>387</v>
          </cell>
          <cell r="AL70">
            <v>38</v>
          </cell>
          <cell r="AM70">
            <v>285</v>
          </cell>
          <cell r="AN70">
            <v>8</v>
          </cell>
          <cell r="AO70">
            <v>56</v>
          </cell>
          <cell r="AP70">
            <v>0</v>
          </cell>
        </row>
        <row r="70">
          <cell r="AZ70">
            <v>0</v>
          </cell>
          <cell r="BA70">
            <v>54</v>
          </cell>
        </row>
        <row r="70">
          <cell r="BD70">
            <v>0</v>
          </cell>
          <cell r="BE70">
            <v>0</v>
          </cell>
          <cell r="BF70">
            <v>0</v>
          </cell>
        </row>
        <row r="70">
          <cell r="BL70">
            <v>0</v>
          </cell>
        </row>
        <row r="70">
          <cell r="BN70">
            <v>177</v>
          </cell>
          <cell r="BO70">
            <v>0</v>
          </cell>
          <cell r="BP70">
            <v>0</v>
          </cell>
          <cell r="BQ70">
            <v>1</v>
          </cell>
          <cell r="BR70">
            <v>0</v>
          </cell>
        </row>
        <row r="70">
          <cell r="BT70">
            <v>0</v>
          </cell>
        </row>
        <row r="70">
          <cell r="BV70">
            <v>0</v>
          </cell>
        </row>
        <row r="70">
          <cell r="BX70">
            <v>0</v>
          </cell>
        </row>
        <row r="70">
          <cell r="CA70">
            <v>35</v>
          </cell>
          <cell r="CB70">
            <v>8</v>
          </cell>
        </row>
        <row r="70">
          <cell r="CD70">
            <v>1</v>
          </cell>
        </row>
        <row r="70">
          <cell r="CG70">
            <v>3</v>
          </cell>
        </row>
        <row r="70">
          <cell r="CI70">
            <v>1</v>
          </cell>
          <cell r="CJ70">
            <v>1</v>
          </cell>
          <cell r="CK70">
            <v>1656</v>
          </cell>
          <cell r="CL70">
            <v>0</v>
          </cell>
          <cell r="CM70">
            <v>363</v>
          </cell>
          <cell r="CN70">
            <v>0</v>
          </cell>
          <cell r="CO70">
            <v>0</v>
          </cell>
          <cell r="CP70">
            <v>0</v>
          </cell>
          <cell r="CQ70">
            <v>0</v>
          </cell>
          <cell r="CR70">
            <v>0</v>
          </cell>
          <cell r="CS70">
            <v>0</v>
          </cell>
          <cell r="CT70">
            <v>0</v>
          </cell>
        </row>
        <row r="70">
          <cell r="CV70">
            <v>0</v>
          </cell>
        </row>
        <row r="70">
          <cell r="CX70">
            <v>0</v>
          </cell>
        </row>
        <row r="70">
          <cell r="DG70">
            <v>0</v>
          </cell>
        </row>
        <row r="70">
          <cell r="EI70">
            <v>300</v>
          </cell>
          <cell r="EJ70">
            <v>0</v>
          </cell>
          <cell r="EK70">
            <v>0</v>
          </cell>
        </row>
        <row r="70">
          <cell r="EX70">
            <v>0</v>
          </cell>
          <cell r="EY70">
            <v>0</v>
          </cell>
          <cell r="EZ70">
            <v>0</v>
          </cell>
          <cell r="FA70">
            <v>300</v>
          </cell>
        </row>
        <row r="71">
          <cell r="A71">
            <v>62</v>
          </cell>
          <cell r="B71" t="str">
            <v>Tečovice</v>
          </cell>
        </row>
        <row r="71">
          <cell r="D71">
            <v>1297</v>
          </cell>
        </row>
        <row r="71">
          <cell r="H71">
            <v>3315</v>
          </cell>
        </row>
        <row r="71">
          <cell r="T71">
            <v>5</v>
          </cell>
          <cell r="U71">
            <v>3315</v>
          </cell>
          <cell r="V71">
            <v>55</v>
          </cell>
        </row>
        <row r="71">
          <cell r="AA71">
            <v>131</v>
          </cell>
          <cell r="AB71">
            <v>45</v>
          </cell>
          <cell r="AC71">
            <v>990</v>
          </cell>
          <cell r="AD71">
            <v>650</v>
          </cell>
        </row>
        <row r="71">
          <cell r="AF71">
            <v>30</v>
          </cell>
          <cell r="AG71">
            <v>0</v>
          </cell>
          <cell r="AH71">
            <v>0</v>
          </cell>
          <cell r="AI71">
            <v>340</v>
          </cell>
        </row>
        <row r="71">
          <cell r="AK71">
            <v>3174</v>
          </cell>
          <cell r="AL71">
            <v>170</v>
          </cell>
          <cell r="AM71">
            <v>1602</v>
          </cell>
          <cell r="AN71">
            <v>72</v>
          </cell>
          <cell r="AO71">
            <v>702</v>
          </cell>
          <cell r="AP71">
            <v>628</v>
          </cell>
        </row>
        <row r="71">
          <cell r="AZ71">
            <v>41</v>
          </cell>
          <cell r="BA71">
            <v>310</v>
          </cell>
        </row>
        <row r="71">
          <cell r="BD71">
            <v>0</v>
          </cell>
          <cell r="BE71">
            <v>0</v>
          </cell>
          <cell r="BF71">
            <v>0</v>
          </cell>
        </row>
        <row r="71">
          <cell r="BL71">
            <v>0</v>
          </cell>
        </row>
        <row r="71">
          <cell r="BN71">
            <v>177</v>
          </cell>
          <cell r="BO71">
            <v>0</v>
          </cell>
          <cell r="BP71">
            <v>0</v>
          </cell>
          <cell r="BQ71">
            <v>0</v>
          </cell>
          <cell r="BR71">
            <v>0</v>
          </cell>
        </row>
        <row r="71">
          <cell r="BT71">
            <v>0</v>
          </cell>
        </row>
        <row r="71">
          <cell r="BV71">
            <v>0</v>
          </cell>
        </row>
        <row r="71">
          <cell r="BX71">
            <v>0</v>
          </cell>
        </row>
        <row r="71">
          <cell r="CA71">
            <v>52</v>
          </cell>
          <cell r="CB71">
            <v>5</v>
          </cell>
        </row>
        <row r="71">
          <cell r="CD71">
            <v>1</v>
          </cell>
        </row>
        <row r="71">
          <cell r="CG71">
            <v>3</v>
          </cell>
        </row>
        <row r="71">
          <cell r="CI71">
            <v>1</v>
          </cell>
          <cell r="CJ71">
            <v>1</v>
          </cell>
          <cell r="CK71">
            <v>685</v>
          </cell>
          <cell r="CL71">
            <v>0</v>
          </cell>
          <cell r="CM71">
            <v>340</v>
          </cell>
          <cell r="CN71">
            <v>0</v>
          </cell>
          <cell r="CO71">
            <v>0</v>
          </cell>
          <cell r="CP71">
            <v>0</v>
          </cell>
          <cell r="CQ71">
            <v>0</v>
          </cell>
          <cell r="CR71">
            <v>0</v>
          </cell>
          <cell r="CS71">
            <v>0</v>
          </cell>
          <cell r="CT71">
            <v>0</v>
          </cell>
        </row>
        <row r="71">
          <cell r="CV71">
            <v>0</v>
          </cell>
        </row>
        <row r="71">
          <cell r="CX71">
            <v>0</v>
          </cell>
        </row>
        <row r="71">
          <cell r="DG71">
            <v>0</v>
          </cell>
        </row>
        <row r="71">
          <cell r="EI71">
            <v>16977</v>
          </cell>
          <cell r="EJ71">
            <v>2201</v>
          </cell>
          <cell r="EK71">
            <v>0</v>
          </cell>
        </row>
        <row r="71">
          <cell r="EX71">
            <v>0</v>
          </cell>
          <cell r="EY71">
            <v>0</v>
          </cell>
          <cell r="EZ71">
            <v>0</v>
          </cell>
          <cell r="FA71">
            <v>16977</v>
          </cell>
        </row>
        <row r="72">
          <cell r="A72">
            <v>63</v>
          </cell>
          <cell r="B72" t="str">
            <v>Tichov</v>
          </cell>
        </row>
        <row r="72">
          <cell r="D72">
            <v>328</v>
          </cell>
        </row>
        <row r="72">
          <cell r="H72">
            <v>989</v>
          </cell>
        </row>
        <row r="72">
          <cell r="T72">
            <v>0</v>
          </cell>
          <cell r="U72">
            <v>989</v>
          </cell>
          <cell r="V72">
            <v>59</v>
          </cell>
        </row>
        <row r="72">
          <cell r="AA72">
            <v>30</v>
          </cell>
          <cell r="AB72">
            <v>13</v>
          </cell>
          <cell r="AC72">
            <v>991</v>
          </cell>
          <cell r="AD72">
            <v>398</v>
          </cell>
        </row>
        <row r="72">
          <cell r="AF72">
            <v>52</v>
          </cell>
          <cell r="AG72">
            <v>150</v>
          </cell>
          <cell r="AH72">
            <v>0</v>
          </cell>
          <cell r="AI72">
            <v>593</v>
          </cell>
        </row>
        <row r="72">
          <cell r="AK72">
            <v>465</v>
          </cell>
          <cell r="AL72">
            <v>10</v>
          </cell>
          <cell r="AM72">
            <v>330</v>
          </cell>
          <cell r="AN72">
            <v>4</v>
          </cell>
          <cell r="AO72">
            <v>96</v>
          </cell>
          <cell r="AP72">
            <v>25</v>
          </cell>
        </row>
        <row r="72">
          <cell r="AZ72">
            <v>25</v>
          </cell>
          <cell r="BA72">
            <v>148</v>
          </cell>
        </row>
        <row r="72">
          <cell r="BD72">
            <v>0</v>
          </cell>
          <cell r="BE72">
            <v>0</v>
          </cell>
          <cell r="BF72">
            <v>0</v>
          </cell>
        </row>
        <row r="72">
          <cell r="BL72">
            <v>0</v>
          </cell>
        </row>
        <row r="72">
          <cell r="BN72">
            <v>235</v>
          </cell>
          <cell r="BO72">
            <v>0</v>
          </cell>
          <cell r="BP72">
            <v>0</v>
          </cell>
          <cell r="BQ72">
            <v>11</v>
          </cell>
          <cell r="BR72">
            <v>0</v>
          </cell>
        </row>
        <row r="72">
          <cell r="BT72">
            <v>0</v>
          </cell>
        </row>
        <row r="72">
          <cell r="BV72">
            <v>0</v>
          </cell>
        </row>
        <row r="72">
          <cell r="BX72">
            <v>0</v>
          </cell>
        </row>
        <row r="72">
          <cell r="CA72">
            <v>25</v>
          </cell>
          <cell r="CB72">
            <v>5</v>
          </cell>
        </row>
        <row r="72">
          <cell r="CD72">
            <v>2</v>
          </cell>
        </row>
        <row r="72">
          <cell r="CG72">
            <v>6</v>
          </cell>
        </row>
        <row r="72">
          <cell r="CI72">
            <v>1</v>
          </cell>
          <cell r="CJ72">
            <v>1</v>
          </cell>
          <cell r="CK72">
            <v>2127</v>
          </cell>
          <cell r="CL72">
            <v>0</v>
          </cell>
          <cell r="CM72">
            <v>593</v>
          </cell>
          <cell r="CN72">
            <v>0</v>
          </cell>
          <cell r="CO72">
            <v>0</v>
          </cell>
          <cell r="CP72">
            <v>0</v>
          </cell>
          <cell r="CQ72">
            <v>0</v>
          </cell>
          <cell r="CR72">
            <v>0</v>
          </cell>
          <cell r="CS72">
            <v>0</v>
          </cell>
          <cell r="CT72">
            <v>0</v>
          </cell>
        </row>
        <row r="72">
          <cell r="CV72">
            <v>0</v>
          </cell>
        </row>
        <row r="72">
          <cell r="CX72">
            <v>0</v>
          </cell>
        </row>
        <row r="72">
          <cell r="DG72">
            <v>0</v>
          </cell>
        </row>
        <row r="72">
          <cell r="EI72">
            <v>7273</v>
          </cell>
          <cell r="EJ72">
            <v>0</v>
          </cell>
          <cell r="EK72">
            <v>0</v>
          </cell>
        </row>
        <row r="72">
          <cell r="EX72">
            <v>0</v>
          </cell>
          <cell r="EY72">
            <v>0</v>
          </cell>
          <cell r="EZ72">
            <v>0</v>
          </cell>
          <cell r="FA72">
            <v>7273</v>
          </cell>
        </row>
        <row r="73">
          <cell r="A73">
            <v>64</v>
          </cell>
          <cell r="B73" t="str">
            <v>Tlumačov</v>
          </cell>
        </row>
        <row r="73">
          <cell r="D73">
            <v>2461</v>
          </cell>
        </row>
        <row r="73">
          <cell r="H73">
            <v>5837</v>
          </cell>
        </row>
        <row r="73">
          <cell r="T73">
            <v>8</v>
          </cell>
          <cell r="U73">
            <v>5837</v>
          </cell>
          <cell r="V73">
            <v>204</v>
          </cell>
        </row>
        <row r="73">
          <cell r="AA73">
            <v>130</v>
          </cell>
          <cell r="AB73">
            <v>43</v>
          </cell>
          <cell r="AC73">
            <v>1280</v>
          </cell>
          <cell r="AD73">
            <v>1280</v>
          </cell>
        </row>
        <row r="73">
          <cell r="AF73">
            <v>30</v>
          </cell>
          <cell r="AG73">
            <v>592</v>
          </cell>
          <cell r="AH73">
            <v>0</v>
          </cell>
          <cell r="AI73">
            <v>0</v>
          </cell>
        </row>
        <row r="73">
          <cell r="AK73">
            <v>2317</v>
          </cell>
          <cell r="AL73">
            <v>206</v>
          </cell>
          <cell r="AM73">
            <v>1839</v>
          </cell>
          <cell r="AN73">
            <v>35</v>
          </cell>
          <cell r="AO73">
            <v>111</v>
          </cell>
          <cell r="AP73">
            <v>126</v>
          </cell>
        </row>
        <row r="73">
          <cell r="AZ73">
            <v>5</v>
          </cell>
          <cell r="BA73">
            <v>36</v>
          </cell>
        </row>
        <row r="73">
          <cell r="BD73">
            <v>0</v>
          </cell>
          <cell r="BE73">
            <v>0</v>
          </cell>
          <cell r="BF73">
            <v>0</v>
          </cell>
        </row>
        <row r="73">
          <cell r="BL73">
            <v>0</v>
          </cell>
        </row>
        <row r="73">
          <cell r="BN73">
            <v>177</v>
          </cell>
          <cell r="BO73">
            <v>0</v>
          </cell>
          <cell r="BP73">
            <v>0</v>
          </cell>
          <cell r="BQ73">
            <v>8</v>
          </cell>
          <cell r="BR73">
            <v>0</v>
          </cell>
        </row>
        <row r="73">
          <cell r="BT73">
            <v>0</v>
          </cell>
        </row>
        <row r="73">
          <cell r="BV73">
            <v>0</v>
          </cell>
        </row>
        <row r="73">
          <cell r="BX73">
            <v>0</v>
          </cell>
        </row>
        <row r="73">
          <cell r="CA73">
            <v>180</v>
          </cell>
          <cell r="CB73">
            <v>12</v>
          </cell>
        </row>
        <row r="73">
          <cell r="CD73">
            <v>2</v>
          </cell>
        </row>
        <row r="73">
          <cell r="CG73">
            <v>12</v>
          </cell>
        </row>
        <row r="73">
          <cell r="CI73">
            <v>1</v>
          </cell>
          <cell r="CJ73">
            <v>1</v>
          </cell>
          <cell r="CK73">
            <v>542</v>
          </cell>
          <cell r="CL73">
            <v>163</v>
          </cell>
          <cell r="CM73">
            <v>0</v>
          </cell>
          <cell r="CN73">
            <v>0</v>
          </cell>
          <cell r="CO73">
            <v>0</v>
          </cell>
          <cell r="CP73">
            <v>0</v>
          </cell>
          <cell r="CQ73">
            <v>0</v>
          </cell>
          <cell r="CR73">
            <v>0</v>
          </cell>
          <cell r="CS73">
            <v>0</v>
          </cell>
          <cell r="CT73">
            <v>0</v>
          </cell>
        </row>
        <row r="73">
          <cell r="CV73">
            <v>0</v>
          </cell>
        </row>
        <row r="73">
          <cell r="CX73">
            <v>0.28</v>
          </cell>
        </row>
        <row r="73">
          <cell r="DG73">
            <v>0</v>
          </cell>
        </row>
        <row r="73">
          <cell r="EI73">
            <v>30766</v>
          </cell>
          <cell r="EJ73">
            <v>2977</v>
          </cell>
          <cell r="EK73">
            <v>0</v>
          </cell>
        </row>
        <row r="73">
          <cell r="EX73">
            <v>0</v>
          </cell>
          <cell r="EY73">
            <v>0</v>
          </cell>
          <cell r="EZ73">
            <v>0</v>
          </cell>
          <cell r="FA73">
            <v>30766</v>
          </cell>
        </row>
        <row r="74">
          <cell r="A74">
            <v>65</v>
          </cell>
          <cell r="B74" t="str">
            <v>Trnava</v>
          </cell>
        </row>
        <row r="74">
          <cell r="D74">
            <v>1147</v>
          </cell>
        </row>
        <row r="74">
          <cell r="H74">
            <v>4546</v>
          </cell>
        </row>
        <row r="74">
          <cell r="T74">
            <v>2</v>
          </cell>
          <cell r="U74">
            <v>4546</v>
          </cell>
          <cell r="V74">
            <v>38</v>
          </cell>
        </row>
        <row r="74">
          <cell r="AA74">
            <v>88</v>
          </cell>
          <cell r="AB74">
            <v>41</v>
          </cell>
          <cell r="AC74">
            <v>1049</v>
          </cell>
          <cell r="AD74">
            <v>712</v>
          </cell>
        </row>
        <row r="74">
          <cell r="AF74">
            <v>111</v>
          </cell>
          <cell r="AG74">
            <v>48</v>
          </cell>
          <cell r="AH74">
            <v>0</v>
          </cell>
          <cell r="AI74">
            <v>337</v>
          </cell>
        </row>
        <row r="74">
          <cell r="AK74">
            <v>1632</v>
          </cell>
          <cell r="AL74">
            <v>53</v>
          </cell>
          <cell r="AM74">
            <v>858</v>
          </cell>
          <cell r="AN74">
            <v>121</v>
          </cell>
          <cell r="AO74">
            <v>415</v>
          </cell>
          <cell r="AP74">
            <v>185</v>
          </cell>
        </row>
        <row r="74">
          <cell r="AZ74">
            <v>0</v>
          </cell>
          <cell r="BA74">
            <v>35</v>
          </cell>
        </row>
        <row r="74">
          <cell r="BD74">
            <v>0</v>
          </cell>
          <cell r="BE74">
            <v>0</v>
          </cell>
          <cell r="BF74">
            <v>0</v>
          </cell>
        </row>
        <row r="74">
          <cell r="BL74">
            <v>0</v>
          </cell>
        </row>
        <row r="74">
          <cell r="BN74">
            <v>177</v>
          </cell>
          <cell r="BO74">
            <v>0</v>
          </cell>
          <cell r="BP74">
            <v>0</v>
          </cell>
          <cell r="BQ74">
            <v>8</v>
          </cell>
          <cell r="BR74">
            <v>0</v>
          </cell>
        </row>
        <row r="74">
          <cell r="BT74">
            <v>0</v>
          </cell>
        </row>
        <row r="74">
          <cell r="BV74">
            <v>0</v>
          </cell>
        </row>
        <row r="74">
          <cell r="BX74">
            <v>0</v>
          </cell>
        </row>
        <row r="74">
          <cell r="CA74">
            <v>40</v>
          </cell>
          <cell r="CB74">
            <v>10</v>
          </cell>
        </row>
        <row r="74">
          <cell r="CD74">
            <v>2</v>
          </cell>
        </row>
        <row r="74">
          <cell r="CG74">
            <v>5</v>
          </cell>
        </row>
        <row r="74">
          <cell r="CI74">
            <v>1</v>
          </cell>
          <cell r="CJ74">
            <v>1</v>
          </cell>
          <cell r="CK74">
            <v>3633</v>
          </cell>
          <cell r="CL74">
            <v>0</v>
          </cell>
          <cell r="CM74">
            <v>337</v>
          </cell>
          <cell r="CN74">
            <v>0</v>
          </cell>
          <cell r="CO74">
            <v>0</v>
          </cell>
          <cell r="CP74">
            <v>0</v>
          </cell>
          <cell r="CQ74">
            <v>0</v>
          </cell>
          <cell r="CR74">
            <v>0</v>
          </cell>
          <cell r="CS74">
            <v>0</v>
          </cell>
          <cell r="CT74">
            <v>0</v>
          </cell>
        </row>
        <row r="74">
          <cell r="CV74">
            <v>0</v>
          </cell>
        </row>
        <row r="74">
          <cell r="CX74">
            <v>0</v>
          </cell>
        </row>
        <row r="74">
          <cell r="DG74">
            <v>0</v>
          </cell>
        </row>
        <row r="74">
          <cell r="EI74">
            <v>11000</v>
          </cell>
          <cell r="EJ74">
            <v>1000</v>
          </cell>
          <cell r="EK74">
            <v>0</v>
          </cell>
        </row>
        <row r="74">
          <cell r="EX74">
            <v>0</v>
          </cell>
          <cell r="EY74">
            <v>0</v>
          </cell>
          <cell r="EZ74">
            <v>0</v>
          </cell>
          <cell r="FA74">
            <v>11000</v>
          </cell>
        </row>
        <row r="75">
          <cell r="A75">
            <v>66</v>
          </cell>
          <cell r="B75" t="str">
            <v>Ublo</v>
          </cell>
        </row>
        <row r="75">
          <cell r="D75">
            <v>292</v>
          </cell>
        </row>
        <row r="75">
          <cell r="H75">
            <v>1635</v>
          </cell>
        </row>
        <row r="75">
          <cell r="T75">
            <v>2</v>
          </cell>
          <cell r="U75">
            <v>1635</v>
          </cell>
          <cell r="V75">
            <v>57</v>
          </cell>
        </row>
        <row r="75">
          <cell r="AA75">
            <v>20</v>
          </cell>
          <cell r="AB75">
            <v>15</v>
          </cell>
          <cell r="AC75">
            <v>247</v>
          </cell>
          <cell r="AD75">
            <v>110</v>
          </cell>
        </row>
        <row r="75">
          <cell r="AF75">
            <v>0</v>
          </cell>
          <cell r="AG75">
            <v>0</v>
          </cell>
          <cell r="AH75">
            <v>0</v>
          </cell>
          <cell r="AI75">
            <v>137</v>
          </cell>
        </row>
        <row r="75">
          <cell r="AK75">
            <v>321</v>
          </cell>
          <cell r="AL75">
            <v>20</v>
          </cell>
          <cell r="AM75">
            <v>201</v>
          </cell>
          <cell r="AN75">
            <v>25</v>
          </cell>
          <cell r="AO75">
            <v>66</v>
          </cell>
          <cell r="AP75">
            <v>9</v>
          </cell>
        </row>
        <row r="75">
          <cell r="AZ75">
            <v>135</v>
          </cell>
          <cell r="BA75">
            <v>45</v>
          </cell>
        </row>
        <row r="75">
          <cell r="BD75">
            <v>0</v>
          </cell>
          <cell r="BE75">
            <v>0</v>
          </cell>
          <cell r="BF75">
            <v>0</v>
          </cell>
        </row>
        <row r="75">
          <cell r="BL75">
            <v>0</v>
          </cell>
        </row>
        <row r="75">
          <cell r="BN75">
            <v>177</v>
          </cell>
          <cell r="BO75">
            <v>0</v>
          </cell>
          <cell r="BP75">
            <v>0</v>
          </cell>
          <cell r="BQ75">
            <v>0</v>
          </cell>
          <cell r="BR75">
            <v>0</v>
          </cell>
        </row>
        <row r="75">
          <cell r="BT75">
            <v>0</v>
          </cell>
        </row>
        <row r="75">
          <cell r="BV75">
            <v>0</v>
          </cell>
        </row>
        <row r="75">
          <cell r="BX75">
            <v>0</v>
          </cell>
        </row>
        <row r="75">
          <cell r="CA75">
            <v>16</v>
          </cell>
          <cell r="CB75">
            <v>3</v>
          </cell>
        </row>
        <row r="75">
          <cell r="CD75">
            <v>1</v>
          </cell>
        </row>
        <row r="75">
          <cell r="CG75">
            <v>2</v>
          </cell>
        </row>
        <row r="75">
          <cell r="CI75">
            <v>1</v>
          </cell>
          <cell r="CJ75">
            <v>1</v>
          </cell>
          <cell r="CK75">
            <v>2794</v>
          </cell>
          <cell r="CL75">
            <v>0</v>
          </cell>
          <cell r="CM75">
            <v>137</v>
          </cell>
          <cell r="CN75">
            <v>0</v>
          </cell>
          <cell r="CO75">
            <v>0</v>
          </cell>
          <cell r="CP75">
            <v>0</v>
          </cell>
          <cell r="CQ75">
            <v>0</v>
          </cell>
          <cell r="CR75">
            <v>0</v>
          </cell>
          <cell r="CS75">
            <v>0</v>
          </cell>
          <cell r="CT75">
            <v>0</v>
          </cell>
        </row>
        <row r="75">
          <cell r="CV75">
            <v>0</v>
          </cell>
        </row>
        <row r="75">
          <cell r="CX75">
            <v>0</v>
          </cell>
        </row>
        <row r="75">
          <cell r="DG75">
            <v>0</v>
          </cell>
        </row>
        <row r="75">
          <cell r="EI75">
            <v>989</v>
          </cell>
          <cell r="EJ75">
            <v>0</v>
          </cell>
          <cell r="EK75">
            <v>0</v>
          </cell>
        </row>
        <row r="75">
          <cell r="EX75">
            <v>0</v>
          </cell>
          <cell r="EY75">
            <v>0</v>
          </cell>
          <cell r="EZ75">
            <v>0</v>
          </cell>
          <cell r="FA75">
            <v>989</v>
          </cell>
        </row>
        <row r="76">
          <cell r="A76">
            <v>67</v>
          </cell>
          <cell r="B76" t="str">
            <v>Újezd</v>
          </cell>
        </row>
        <row r="76">
          <cell r="D76">
            <v>1188</v>
          </cell>
        </row>
        <row r="76">
          <cell r="H76">
            <v>5603</v>
          </cell>
        </row>
        <row r="76">
          <cell r="T76">
            <v>9</v>
          </cell>
          <cell r="U76">
            <v>5603</v>
          </cell>
          <cell r="V76">
            <v>86</v>
          </cell>
        </row>
        <row r="76">
          <cell r="AA76">
            <v>159</v>
          </cell>
          <cell r="AB76">
            <v>49</v>
          </cell>
          <cell r="AC76">
            <v>1741</v>
          </cell>
          <cell r="AD76">
            <v>1401</v>
          </cell>
        </row>
        <row r="76">
          <cell r="AF76">
            <v>35</v>
          </cell>
          <cell r="AG76">
            <v>327</v>
          </cell>
          <cell r="AH76">
            <v>0</v>
          </cell>
          <cell r="AI76">
            <v>340</v>
          </cell>
        </row>
        <row r="76">
          <cell r="AK76">
            <v>2598</v>
          </cell>
          <cell r="AL76">
            <v>111</v>
          </cell>
          <cell r="AM76">
            <v>1878</v>
          </cell>
          <cell r="AN76">
            <v>32</v>
          </cell>
          <cell r="AO76">
            <v>305</v>
          </cell>
          <cell r="AP76">
            <v>272</v>
          </cell>
        </row>
        <row r="76">
          <cell r="AZ76">
            <v>0</v>
          </cell>
          <cell r="BA76">
            <v>123</v>
          </cell>
        </row>
        <row r="76">
          <cell r="BD76">
            <v>0</v>
          </cell>
          <cell r="BE76">
            <v>87</v>
          </cell>
          <cell r="BF76">
            <v>87</v>
          </cell>
        </row>
        <row r="76">
          <cell r="BL76">
            <v>0</v>
          </cell>
        </row>
        <row r="76">
          <cell r="BN76">
            <v>277</v>
          </cell>
          <cell r="BO76">
            <v>0</v>
          </cell>
          <cell r="BP76">
            <v>0</v>
          </cell>
          <cell r="BQ76">
            <v>8</v>
          </cell>
          <cell r="BR76">
            <v>0</v>
          </cell>
        </row>
        <row r="76">
          <cell r="BT76">
            <v>0</v>
          </cell>
        </row>
        <row r="76">
          <cell r="BV76">
            <v>0</v>
          </cell>
        </row>
        <row r="76">
          <cell r="BX76">
            <v>0</v>
          </cell>
        </row>
        <row r="76">
          <cell r="CA76">
            <v>81</v>
          </cell>
          <cell r="CB76">
            <v>14</v>
          </cell>
        </row>
        <row r="76">
          <cell r="CD76">
            <v>3</v>
          </cell>
        </row>
        <row r="76">
          <cell r="CG76">
            <v>6</v>
          </cell>
        </row>
        <row r="76">
          <cell r="CI76">
            <v>1</v>
          </cell>
          <cell r="CJ76">
            <v>1</v>
          </cell>
          <cell r="CK76">
            <v>13855</v>
          </cell>
          <cell r="CL76">
            <v>0</v>
          </cell>
          <cell r="CM76">
            <v>340</v>
          </cell>
          <cell r="CN76">
            <v>0</v>
          </cell>
          <cell r="CO76">
            <v>0</v>
          </cell>
          <cell r="CP76">
            <v>0</v>
          </cell>
          <cell r="CQ76">
            <v>0</v>
          </cell>
          <cell r="CR76">
            <v>0</v>
          </cell>
          <cell r="CS76">
            <v>0</v>
          </cell>
          <cell r="CT76">
            <v>0</v>
          </cell>
        </row>
        <row r="76">
          <cell r="CV76">
            <v>0</v>
          </cell>
        </row>
        <row r="76">
          <cell r="CX76">
            <v>0</v>
          </cell>
        </row>
        <row r="76">
          <cell r="DG76">
            <v>0</v>
          </cell>
        </row>
        <row r="76">
          <cell r="EI76">
            <v>14235</v>
          </cell>
          <cell r="EJ76">
            <v>2000</v>
          </cell>
          <cell r="EK76">
            <v>0</v>
          </cell>
        </row>
        <row r="76">
          <cell r="EX76">
            <v>0</v>
          </cell>
          <cell r="EY76">
            <v>0</v>
          </cell>
          <cell r="EZ76">
            <v>0</v>
          </cell>
          <cell r="FA76">
            <v>14235</v>
          </cell>
        </row>
        <row r="77">
          <cell r="A77">
            <v>68</v>
          </cell>
          <cell r="B77" t="str">
            <v>Velký Ořechov</v>
          </cell>
        </row>
        <row r="77">
          <cell r="D77">
            <v>750</v>
          </cell>
        </row>
        <row r="77">
          <cell r="H77">
            <v>2782</v>
          </cell>
        </row>
        <row r="77">
          <cell r="T77">
            <v>7</v>
          </cell>
          <cell r="U77">
            <v>2782</v>
          </cell>
          <cell r="V77">
            <v>28</v>
          </cell>
        </row>
        <row r="77">
          <cell r="AA77">
            <v>98</v>
          </cell>
          <cell r="AB77">
            <v>43</v>
          </cell>
          <cell r="AC77">
            <v>2279</v>
          </cell>
          <cell r="AD77">
            <v>1691</v>
          </cell>
        </row>
        <row r="77">
          <cell r="AF77">
            <v>64</v>
          </cell>
          <cell r="AG77">
            <v>615</v>
          </cell>
          <cell r="AH77">
            <v>0</v>
          </cell>
          <cell r="AI77">
            <v>588</v>
          </cell>
        </row>
        <row r="77">
          <cell r="AK77">
            <v>1619</v>
          </cell>
          <cell r="AL77">
            <v>53</v>
          </cell>
          <cell r="AM77">
            <v>850</v>
          </cell>
          <cell r="AN77">
            <v>48</v>
          </cell>
          <cell r="AO77">
            <v>360</v>
          </cell>
          <cell r="AP77">
            <v>308</v>
          </cell>
        </row>
        <row r="77">
          <cell r="AZ77">
            <v>15</v>
          </cell>
          <cell r="BA77">
            <v>63</v>
          </cell>
        </row>
        <row r="77">
          <cell r="BD77">
            <v>0</v>
          </cell>
          <cell r="BE77">
            <v>0</v>
          </cell>
          <cell r="BF77">
            <v>0</v>
          </cell>
        </row>
        <row r="77">
          <cell r="BL77">
            <v>0</v>
          </cell>
        </row>
        <row r="77">
          <cell r="BN77">
            <v>277</v>
          </cell>
          <cell r="BO77">
            <v>0</v>
          </cell>
          <cell r="BP77">
            <v>0</v>
          </cell>
          <cell r="BQ77">
            <v>5</v>
          </cell>
          <cell r="BR77">
            <v>0</v>
          </cell>
        </row>
        <row r="77">
          <cell r="BT77">
            <v>0</v>
          </cell>
        </row>
        <row r="77">
          <cell r="BV77">
            <v>0</v>
          </cell>
        </row>
        <row r="77">
          <cell r="BX77">
            <v>0</v>
          </cell>
        </row>
        <row r="77">
          <cell r="CA77">
            <v>20</v>
          </cell>
          <cell r="CB77">
            <v>3</v>
          </cell>
        </row>
        <row r="77">
          <cell r="CD77">
            <v>2</v>
          </cell>
        </row>
        <row r="77">
          <cell r="CG77">
            <v>5</v>
          </cell>
        </row>
        <row r="77">
          <cell r="CI77">
            <v>1</v>
          </cell>
          <cell r="CJ77">
            <v>1</v>
          </cell>
          <cell r="CK77">
            <v>895</v>
          </cell>
          <cell r="CL77">
            <v>0</v>
          </cell>
          <cell r="CM77">
            <v>588</v>
          </cell>
          <cell r="CN77">
            <v>0</v>
          </cell>
          <cell r="CO77">
            <v>0</v>
          </cell>
          <cell r="CP77">
            <v>0</v>
          </cell>
          <cell r="CQ77">
            <v>0</v>
          </cell>
          <cell r="CR77">
            <v>0</v>
          </cell>
          <cell r="CS77">
            <v>0</v>
          </cell>
          <cell r="CT77">
            <v>0</v>
          </cell>
        </row>
        <row r="77">
          <cell r="CV77">
            <v>0</v>
          </cell>
        </row>
        <row r="77">
          <cell r="CX77">
            <v>0</v>
          </cell>
        </row>
        <row r="77">
          <cell r="DG77">
            <v>0</v>
          </cell>
        </row>
        <row r="77">
          <cell r="EI77">
            <v>7645</v>
          </cell>
          <cell r="EJ77">
            <v>2854</v>
          </cell>
          <cell r="EK77">
            <v>0</v>
          </cell>
        </row>
        <row r="77">
          <cell r="EX77">
            <v>0</v>
          </cell>
          <cell r="EY77">
            <v>0</v>
          </cell>
          <cell r="EZ77">
            <v>0</v>
          </cell>
          <cell r="FA77">
            <v>7645</v>
          </cell>
        </row>
        <row r="78">
          <cell r="A78">
            <v>69</v>
          </cell>
          <cell r="B78" t="str">
            <v>Veselá</v>
          </cell>
        </row>
        <row r="78">
          <cell r="D78">
            <v>801</v>
          </cell>
        </row>
        <row r="78">
          <cell r="H78">
            <v>2984</v>
          </cell>
        </row>
        <row r="78">
          <cell r="T78">
            <v>2</v>
          </cell>
          <cell r="U78">
            <v>2984</v>
          </cell>
          <cell r="V78">
            <v>272</v>
          </cell>
        </row>
        <row r="78">
          <cell r="AA78">
            <v>145</v>
          </cell>
          <cell r="AB78">
            <v>62</v>
          </cell>
          <cell r="AC78">
            <v>2396</v>
          </cell>
          <cell r="AD78">
            <v>1090</v>
          </cell>
        </row>
        <row r="78">
          <cell r="AF78">
            <v>86</v>
          </cell>
          <cell r="AG78">
            <v>262</v>
          </cell>
          <cell r="AH78">
            <v>0</v>
          </cell>
          <cell r="AI78">
            <v>1306</v>
          </cell>
        </row>
        <row r="78">
          <cell r="AK78">
            <v>2384</v>
          </cell>
          <cell r="AL78">
            <v>99</v>
          </cell>
          <cell r="AM78">
            <v>1314</v>
          </cell>
          <cell r="AN78">
            <v>76</v>
          </cell>
          <cell r="AO78">
            <v>526</v>
          </cell>
          <cell r="AP78">
            <v>367</v>
          </cell>
        </row>
        <row r="78">
          <cell r="AZ78">
            <v>9</v>
          </cell>
          <cell r="BA78">
            <v>974</v>
          </cell>
        </row>
        <row r="78">
          <cell r="BD78">
            <v>0</v>
          </cell>
          <cell r="BE78">
            <v>0</v>
          </cell>
          <cell r="BF78">
            <v>0</v>
          </cell>
        </row>
        <row r="78">
          <cell r="BL78">
            <v>0</v>
          </cell>
        </row>
        <row r="78">
          <cell r="BN78">
            <v>223</v>
          </cell>
          <cell r="BO78">
            <v>0</v>
          </cell>
          <cell r="BP78">
            <v>0</v>
          </cell>
          <cell r="BQ78">
            <v>10</v>
          </cell>
          <cell r="BR78">
            <v>0</v>
          </cell>
        </row>
        <row r="78">
          <cell r="BT78">
            <v>0</v>
          </cell>
        </row>
        <row r="78">
          <cell r="BV78">
            <v>0</v>
          </cell>
        </row>
        <row r="78">
          <cell r="BX78">
            <v>0</v>
          </cell>
        </row>
        <row r="78">
          <cell r="CA78">
            <v>43</v>
          </cell>
          <cell r="CB78">
            <v>7</v>
          </cell>
        </row>
        <row r="78">
          <cell r="CD78">
            <v>2</v>
          </cell>
        </row>
        <row r="78">
          <cell r="CG78">
            <v>5</v>
          </cell>
        </row>
        <row r="78">
          <cell r="CI78">
            <v>1</v>
          </cell>
          <cell r="CJ78">
            <v>1</v>
          </cell>
          <cell r="CK78">
            <v>645</v>
          </cell>
          <cell r="CL78">
            <v>0</v>
          </cell>
          <cell r="CM78">
            <v>1306</v>
          </cell>
          <cell r="CN78">
            <v>0</v>
          </cell>
          <cell r="CO78">
            <v>0</v>
          </cell>
          <cell r="CP78">
            <v>0</v>
          </cell>
          <cell r="CQ78">
            <v>0</v>
          </cell>
          <cell r="CR78">
            <v>0</v>
          </cell>
          <cell r="CS78">
            <v>0</v>
          </cell>
          <cell r="CT78">
            <v>0</v>
          </cell>
        </row>
        <row r="78">
          <cell r="CV78">
            <v>0</v>
          </cell>
        </row>
        <row r="78">
          <cell r="CX78">
            <v>0</v>
          </cell>
        </row>
        <row r="78">
          <cell r="DG78">
            <v>0</v>
          </cell>
        </row>
        <row r="78">
          <cell r="EI78">
            <v>30520</v>
          </cell>
          <cell r="EJ78">
            <v>1050</v>
          </cell>
          <cell r="EK78">
            <v>0</v>
          </cell>
        </row>
        <row r="78">
          <cell r="EX78">
            <v>0</v>
          </cell>
          <cell r="EY78">
            <v>0</v>
          </cell>
          <cell r="EZ78">
            <v>0</v>
          </cell>
          <cell r="FA78">
            <v>30520</v>
          </cell>
        </row>
        <row r="79">
          <cell r="A79">
            <v>70</v>
          </cell>
          <cell r="B79" t="str">
            <v>Vlachova Lhota</v>
          </cell>
        </row>
        <row r="79">
          <cell r="D79">
            <v>228</v>
          </cell>
        </row>
        <row r="79">
          <cell r="H79">
            <v>2369</v>
          </cell>
        </row>
        <row r="79">
          <cell r="T79">
            <v>1</v>
          </cell>
          <cell r="U79">
            <v>2369</v>
          </cell>
          <cell r="V79">
            <v>52</v>
          </cell>
        </row>
        <row r="79">
          <cell r="AA79">
            <v>83</v>
          </cell>
          <cell r="AB79">
            <v>17</v>
          </cell>
          <cell r="AC79">
            <v>1395</v>
          </cell>
          <cell r="AD79">
            <v>1078</v>
          </cell>
        </row>
        <row r="79">
          <cell r="AF79">
            <v>484</v>
          </cell>
          <cell r="AG79">
            <v>240</v>
          </cell>
          <cell r="AH79">
            <v>0</v>
          </cell>
          <cell r="AI79">
            <v>317</v>
          </cell>
        </row>
        <row r="79">
          <cell r="AK79">
            <v>731</v>
          </cell>
          <cell r="AL79">
            <v>86</v>
          </cell>
          <cell r="AM79">
            <v>512</v>
          </cell>
          <cell r="AN79">
            <v>18</v>
          </cell>
          <cell r="AO79">
            <v>34</v>
          </cell>
          <cell r="AP79">
            <v>81</v>
          </cell>
        </row>
        <row r="79">
          <cell r="AZ79">
            <v>0</v>
          </cell>
          <cell r="BA79">
            <v>249</v>
          </cell>
        </row>
        <row r="79">
          <cell r="BD79">
            <v>0</v>
          </cell>
          <cell r="BE79">
            <v>30</v>
          </cell>
          <cell r="BF79">
            <v>30</v>
          </cell>
        </row>
        <row r="79">
          <cell r="BL79">
            <v>0</v>
          </cell>
        </row>
        <row r="79">
          <cell r="BN79">
            <v>177</v>
          </cell>
          <cell r="BO79">
            <v>0</v>
          </cell>
          <cell r="BP79">
            <v>0</v>
          </cell>
          <cell r="BQ79">
            <v>21</v>
          </cell>
          <cell r="BR79">
            <v>0</v>
          </cell>
        </row>
        <row r="79">
          <cell r="BT79">
            <v>0</v>
          </cell>
        </row>
        <row r="79">
          <cell r="BV79">
            <v>0</v>
          </cell>
        </row>
        <row r="79">
          <cell r="BX79">
            <v>0</v>
          </cell>
        </row>
        <row r="79">
          <cell r="CA79">
            <v>60</v>
          </cell>
          <cell r="CB79">
            <v>12</v>
          </cell>
        </row>
        <row r="79">
          <cell r="CD79">
            <v>3</v>
          </cell>
        </row>
        <row r="79">
          <cell r="CG79">
            <v>6</v>
          </cell>
        </row>
        <row r="79">
          <cell r="CI79">
            <v>1</v>
          </cell>
          <cell r="CJ79">
            <v>1</v>
          </cell>
          <cell r="CK79">
            <v>3544</v>
          </cell>
          <cell r="CL79">
            <v>0</v>
          </cell>
          <cell r="CM79">
            <v>317</v>
          </cell>
          <cell r="CN79">
            <v>0</v>
          </cell>
          <cell r="CO79">
            <v>0</v>
          </cell>
          <cell r="CP79">
            <v>0</v>
          </cell>
          <cell r="CQ79">
            <v>0</v>
          </cell>
          <cell r="CR79">
            <v>0</v>
          </cell>
          <cell r="CS79">
            <v>0</v>
          </cell>
          <cell r="CT79">
            <v>0</v>
          </cell>
        </row>
        <row r="79">
          <cell r="CV79">
            <v>0</v>
          </cell>
        </row>
        <row r="79">
          <cell r="CX79">
            <v>0</v>
          </cell>
        </row>
        <row r="79">
          <cell r="DG79">
            <v>0</v>
          </cell>
        </row>
        <row r="79">
          <cell r="EI79">
            <v>8061</v>
          </cell>
          <cell r="EJ79">
            <v>500</v>
          </cell>
          <cell r="EK79">
            <v>0</v>
          </cell>
        </row>
        <row r="79">
          <cell r="EX79">
            <v>0</v>
          </cell>
          <cell r="EY79">
            <v>0</v>
          </cell>
          <cell r="EZ79">
            <v>0</v>
          </cell>
          <cell r="FA79">
            <v>8061</v>
          </cell>
        </row>
        <row r="80">
          <cell r="A80">
            <v>71</v>
          </cell>
          <cell r="B80" t="str">
            <v>Vlachovice-Vrbětice</v>
          </cell>
        </row>
        <row r="80">
          <cell r="D80">
            <v>1468</v>
          </cell>
        </row>
        <row r="80">
          <cell r="H80">
            <v>8088</v>
          </cell>
        </row>
        <row r="80">
          <cell r="T80">
            <v>3</v>
          </cell>
          <cell r="U80">
            <v>8088</v>
          </cell>
          <cell r="V80">
            <v>112</v>
          </cell>
        </row>
        <row r="80">
          <cell r="AA80">
            <v>246</v>
          </cell>
          <cell r="AB80">
            <v>74</v>
          </cell>
          <cell r="AC80">
            <v>5172</v>
          </cell>
          <cell r="AD80">
            <v>2681</v>
          </cell>
        </row>
        <row r="80">
          <cell r="AF80">
            <v>317</v>
          </cell>
          <cell r="AG80">
            <v>362</v>
          </cell>
          <cell r="AH80">
            <v>0</v>
          </cell>
          <cell r="AI80">
            <v>2491</v>
          </cell>
        </row>
        <row r="80">
          <cell r="AK80">
            <v>5929</v>
          </cell>
          <cell r="AL80">
            <v>810</v>
          </cell>
          <cell r="AM80">
            <v>2895</v>
          </cell>
          <cell r="AN80">
            <v>171</v>
          </cell>
          <cell r="AO80">
            <v>1029</v>
          </cell>
          <cell r="AP80">
            <v>1024</v>
          </cell>
        </row>
        <row r="80">
          <cell r="AZ80">
            <v>298</v>
          </cell>
          <cell r="BA80">
            <v>1776</v>
          </cell>
        </row>
        <row r="80">
          <cell r="BD80">
            <v>0</v>
          </cell>
          <cell r="BE80">
            <v>86</v>
          </cell>
          <cell r="BF80">
            <v>86</v>
          </cell>
        </row>
        <row r="80">
          <cell r="BL80">
            <v>0</v>
          </cell>
        </row>
        <row r="80">
          <cell r="BN80">
            <v>463</v>
          </cell>
          <cell r="BO80">
            <v>0</v>
          </cell>
          <cell r="BP80">
            <v>0</v>
          </cell>
          <cell r="BQ80">
            <v>14</v>
          </cell>
          <cell r="BR80">
            <v>0</v>
          </cell>
        </row>
        <row r="80">
          <cell r="BT80">
            <v>0</v>
          </cell>
        </row>
        <row r="80">
          <cell r="BV80">
            <v>0</v>
          </cell>
        </row>
        <row r="80">
          <cell r="BX80">
            <v>0</v>
          </cell>
        </row>
        <row r="80">
          <cell r="CA80">
            <v>119</v>
          </cell>
          <cell r="CB80">
            <v>23</v>
          </cell>
        </row>
        <row r="80">
          <cell r="CD80">
            <v>5</v>
          </cell>
        </row>
        <row r="80">
          <cell r="CG80">
            <v>9</v>
          </cell>
        </row>
        <row r="80">
          <cell r="CI80">
            <v>1</v>
          </cell>
          <cell r="CJ80">
            <v>1</v>
          </cell>
          <cell r="CK80">
            <v>8728</v>
          </cell>
          <cell r="CL80">
            <v>0</v>
          </cell>
          <cell r="CM80">
            <v>2491</v>
          </cell>
          <cell r="CN80">
            <v>0</v>
          </cell>
          <cell r="CO80">
            <v>0</v>
          </cell>
          <cell r="CP80">
            <v>0</v>
          </cell>
          <cell r="CQ80">
            <v>0</v>
          </cell>
          <cell r="CR80">
            <v>0</v>
          </cell>
          <cell r="CS80">
            <v>0</v>
          </cell>
          <cell r="CT80">
            <v>0</v>
          </cell>
        </row>
        <row r="80">
          <cell r="CV80">
            <v>0</v>
          </cell>
        </row>
        <row r="80">
          <cell r="CX80">
            <v>0</v>
          </cell>
        </row>
        <row r="80">
          <cell r="DG80">
            <v>0</v>
          </cell>
        </row>
        <row r="80">
          <cell r="EI80">
            <v>22137</v>
          </cell>
          <cell r="EJ80">
            <v>1000</v>
          </cell>
          <cell r="EK80">
            <v>0</v>
          </cell>
        </row>
        <row r="80">
          <cell r="EX80">
            <v>0</v>
          </cell>
          <cell r="EY80">
            <v>0</v>
          </cell>
          <cell r="EZ80">
            <v>0</v>
          </cell>
          <cell r="FA80">
            <v>22137</v>
          </cell>
        </row>
        <row r="81">
          <cell r="A81">
            <v>72</v>
          </cell>
          <cell r="B81" t="str">
            <v>Vlčková</v>
          </cell>
        </row>
        <row r="81">
          <cell r="D81">
            <v>402</v>
          </cell>
        </row>
        <row r="81">
          <cell r="H81">
            <v>1730</v>
          </cell>
        </row>
        <row r="81">
          <cell r="T81">
            <v>1</v>
          </cell>
          <cell r="U81">
            <v>1730</v>
          </cell>
          <cell r="V81">
            <v>31</v>
          </cell>
        </row>
        <row r="81">
          <cell r="AA81">
            <v>26</v>
          </cell>
          <cell r="AB81">
            <v>12</v>
          </cell>
          <cell r="AC81">
            <v>311</v>
          </cell>
          <cell r="AD81">
            <v>311</v>
          </cell>
        </row>
        <row r="81">
          <cell r="AF81">
            <v>12</v>
          </cell>
          <cell r="AG81">
            <v>4</v>
          </cell>
          <cell r="AH81">
            <v>0</v>
          </cell>
          <cell r="AI81">
            <v>0</v>
          </cell>
        </row>
        <row r="81">
          <cell r="AK81">
            <v>464</v>
          </cell>
          <cell r="AL81">
            <v>23</v>
          </cell>
          <cell r="AM81">
            <v>297</v>
          </cell>
          <cell r="AN81">
            <v>23</v>
          </cell>
          <cell r="AO81">
            <v>59</v>
          </cell>
          <cell r="AP81">
            <v>62</v>
          </cell>
        </row>
        <row r="81">
          <cell r="AZ81">
            <v>0</v>
          </cell>
          <cell r="BA81">
            <v>2</v>
          </cell>
        </row>
        <row r="81">
          <cell r="BD81">
            <v>0</v>
          </cell>
          <cell r="BE81">
            <v>0</v>
          </cell>
          <cell r="BF81">
            <v>0</v>
          </cell>
        </row>
        <row r="81">
          <cell r="BL81">
            <v>0</v>
          </cell>
        </row>
        <row r="81">
          <cell r="BN81">
            <v>277</v>
          </cell>
          <cell r="BO81">
            <v>0</v>
          </cell>
          <cell r="BP81">
            <v>0</v>
          </cell>
          <cell r="BQ81">
            <v>1</v>
          </cell>
          <cell r="BR81">
            <v>0</v>
          </cell>
        </row>
        <row r="81">
          <cell r="BT81">
            <v>0</v>
          </cell>
        </row>
        <row r="81">
          <cell r="BV81">
            <v>0</v>
          </cell>
        </row>
        <row r="81">
          <cell r="BX81">
            <v>0</v>
          </cell>
        </row>
        <row r="81">
          <cell r="CA81">
            <v>84</v>
          </cell>
          <cell r="CB81">
            <v>5</v>
          </cell>
        </row>
        <row r="81">
          <cell r="CD81">
            <v>1</v>
          </cell>
        </row>
        <row r="81">
          <cell r="CG81">
            <v>2</v>
          </cell>
        </row>
        <row r="81">
          <cell r="CI81">
            <v>1</v>
          </cell>
          <cell r="CJ81">
            <v>1</v>
          </cell>
          <cell r="CK81">
            <v>0</v>
          </cell>
          <cell r="CL81">
            <v>0</v>
          </cell>
          <cell r="CM81">
            <v>0</v>
          </cell>
          <cell r="CN81">
            <v>0</v>
          </cell>
          <cell r="CO81">
            <v>0</v>
          </cell>
          <cell r="CP81">
            <v>0</v>
          </cell>
          <cell r="CQ81">
            <v>0</v>
          </cell>
          <cell r="CR81">
            <v>0</v>
          </cell>
          <cell r="CS81">
            <v>0</v>
          </cell>
          <cell r="CT81">
            <v>0</v>
          </cell>
        </row>
        <row r="81">
          <cell r="CV81">
            <v>0</v>
          </cell>
        </row>
        <row r="81">
          <cell r="CX81">
            <v>0</v>
          </cell>
        </row>
        <row r="81">
          <cell r="DG81">
            <v>0</v>
          </cell>
        </row>
        <row r="81">
          <cell r="EI81">
            <v>4190</v>
          </cell>
          <cell r="EJ81">
            <v>336</v>
          </cell>
          <cell r="EK81">
            <v>0</v>
          </cell>
        </row>
        <row r="81">
          <cell r="EX81">
            <v>0</v>
          </cell>
          <cell r="EY81">
            <v>0</v>
          </cell>
          <cell r="EZ81">
            <v>0</v>
          </cell>
          <cell r="FA81">
            <v>4190</v>
          </cell>
        </row>
        <row r="82">
          <cell r="A82">
            <v>73</v>
          </cell>
          <cell r="B82" t="str">
            <v>Všemina</v>
          </cell>
        </row>
        <row r="82">
          <cell r="D82">
            <v>1119</v>
          </cell>
        </row>
        <row r="82">
          <cell r="H82">
            <v>2550</v>
          </cell>
        </row>
        <row r="82">
          <cell r="T82">
            <v>0</v>
          </cell>
          <cell r="U82">
            <v>2550</v>
          </cell>
          <cell r="V82">
            <v>27</v>
          </cell>
        </row>
        <row r="82">
          <cell r="AA82">
            <v>70</v>
          </cell>
          <cell r="AB82">
            <v>12</v>
          </cell>
          <cell r="AC82">
            <v>647</v>
          </cell>
          <cell r="AD82">
            <v>151</v>
          </cell>
        </row>
        <row r="82">
          <cell r="AF82">
            <v>5</v>
          </cell>
          <cell r="AG82">
            <v>0</v>
          </cell>
          <cell r="AH82">
            <v>0</v>
          </cell>
          <cell r="AI82">
            <v>496</v>
          </cell>
        </row>
        <row r="82">
          <cell r="AK82">
            <v>512</v>
          </cell>
          <cell r="AL82">
            <v>8</v>
          </cell>
          <cell r="AM82">
            <v>476</v>
          </cell>
          <cell r="AN82">
            <v>6</v>
          </cell>
          <cell r="AO82">
            <v>22</v>
          </cell>
          <cell r="AP82">
            <v>0</v>
          </cell>
        </row>
        <row r="82">
          <cell r="AZ82">
            <v>0</v>
          </cell>
          <cell r="BA82">
            <v>80</v>
          </cell>
        </row>
        <row r="82">
          <cell r="BD82">
            <v>0</v>
          </cell>
          <cell r="BE82">
            <v>0</v>
          </cell>
          <cell r="BF82">
            <v>0</v>
          </cell>
        </row>
        <row r="82">
          <cell r="BL82">
            <v>0</v>
          </cell>
        </row>
        <row r="82">
          <cell r="BN82">
            <v>177</v>
          </cell>
          <cell r="BO82">
            <v>0</v>
          </cell>
          <cell r="BP82">
            <v>0</v>
          </cell>
          <cell r="BQ82">
            <v>0</v>
          </cell>
          <cell r="BR82">
            <v>0</v>
          </cell>
        </row>
        <row r="82">
          <cell r="BT82">
            <v>0</v>
          </cell>
        </row>
        <row r="82">
          <cell r="BV82">
            <v>0</v>
          </cell>
        </row>
        <row r="82">
          <cell r="BX82">
            <v>0</v>
          </cell>
        </row>
        <row r="82">
          <cell r="CA82">
            <v>30</v>
          </cell>
          <cell r="CB82">
            <v>3</v>
          </cell>
        </row>
        <row r="82">
          <cell r="CD82">
            <v>1</v>
          </cell>
        </row>
        <row r="82">
          <cell r="CG82">
            <v>2</v>
          </cell>
        </row>
        <row r="82">
          <cell r="CI82">
            <v>1</v>
          </cell>
          <cell r="CJ82">
            <v>1</v>
          </cell>
          <cell r="CK82">
            <v>1351</v>
          </cell>
          <cell r="CL82">
            <v>0</v>
          </cell>
          <cell r="CM82">
            <v>496</v>
          </cell>
          <cell r="CN82">
            <v>0</v>
          </cell>
          <cell r="CO82">
            <v>0</v>
          </cell>
          <cell r="CP82">
            <v>0</v>
          </cell>
          <cell r="CQ82">
            <v>0</v>
          </cell>
          <cell r="CR82">
            <v>0</v>
          </cell>
          <cell r="CS82">
            <v>0</v>
          </cell>
          <cell r="CT82">
            <v>0</v>
          </cell>
        </row>
        <row r="82">
          <cell r="CV82">
            <v>0</v>
          </cell>
        </row>
        <row r="82">
          <cell r="CX82">
            <v>0</v>
          </cell>
        </row>
        <row r="82">
          <cell r="DG82">
            <v>0</v>
          </cell>
        </row>
        <row r="82">
          <cell r="EI82">
            <v>5000</v>
          </cell>
          <cell r="EJ82">
            <v>0</v>
          </cell>
          <cell r="EK82">
            <v>0</v>
          </cell>
        </row>
        <row r="82">
          <cell r="EX82">
            <v>0</v>
          </cell>
          <cell r="EY82">
            <v>0</v>
          </cell>
          <cell r="EZ82">
            <v>0</v>
          </cell>
          <cell r="FA82">
            <v>5000</v>
          </cell>
        </row>
        <row r="83">
          <cell r="A83">
            <v>74</v>
          </cell>
          <cell r="B83" t="str">
            <v>Vysoké Pole</v>
          </cell>
        </row>
        <row r="83">
          <cell r="D83">
            <v>840</v>
          </cell>
        </row>
        <row r="83">
          <cell r="H83">
            <v>2163</v>
          </cell>
        </row>
        <row r="83">
          <cell r="T83">
            <v>0</v>
          </cell>
          <cell r="U83">
            <v>2163</v>
          </cell>
          <cell r="V83">
            <v>97</v>
          </cell>
        </row>
        <row r="83">
          <cell r="AA83">
            <v>75</v>
          </cell>
          <cell r="AB83">
            <v>42</v>
          </cell>
          <cell r="AC83">
            <v>1223</v>
          </cell>
          <cell r="AD83">
            <v>843</v>
          </cell>
        </row>
        <row r="83">
          <cell r="AF83">
            <v>130</v>
          </cell>
          <cell r="AG83">
            <v>400</v>
          </cell>
          <cell r="AH83">
            <v>0</v>
          </cell>
          <cell r="AI83">
            <v>380</v>
          </cell>
        </row>
        <row r="83">
          <cell r="AK83">
            <v>819</v>
          </cell>
          <cell r="AL83">
            <v>131</v>
          </cell>
          <cell r="AM83">
            <v>474</v>
          </cell>
          <cell r="AN83">
            <v>11</v>
          </cell>
          <cell r="AO83">
            <v>203</v>
          </cell>
          <cell r="AP83">
            <v>0</v>
          </cell>
        </row>
        <row r="83">
          <cell r="AZ83">
            <v>0</v>
          </cell>
          <cell r="BA83">
            <v>129</v>
          </cell>
        </row>
        <row r="83">
          <cell r="BD83">
            <v>0</v>
          </cell>
          <cell r="BE83">
            <v>110</v>
          </cell>
          <cell r="BF83">
            <v>110</v>
          </cell>
        </row>
        <row r="83">
          <cell r="BL83">
            <v>0</v>
          </cell>
        </row>
        <row r="83">
          <cell r="BN83">
            <v>177</v>
          </cell>
          <cell r="BO83">
            <v>0</v>
          </cell>
          <cell r="BP83">
            <v>0</v>
          </cell>
          <cell r="BQ83">
            <v>4</v>
          </cell>
          <cell r="BR83">
            <v>0</v>
          </cell>
        </row>
        <row r="83">
          <cell r="BT83">
            <v>0</v>
          </cell>
        </row>
        <row r="83">
          <cell r="BV83">
            <v>0</v>
          </cell>
        </row>
        <row r="83">
          <cell r="BX83">
            <v>0</v>
          </cell>
        </row>
        <row r="83">
          <cell r="CA83">
            <v>22</v>
          </cell>
          <cell r="CB83">
            <v>10</v>
          </cell>
        </row>
        <row r="83">
          <cell r="CD83">
            <v>4</v>
          </cell>
        </row>
        <row r="83">
          <cell r="CG83">
            <v>2</v>
          </cell>
        </row>
        <row r="83">
          <cell r="CI83">
            <v>1</v>
          </cell>
          <cell r="CJ83">
            <v>1</v>
          </cell>
          <cell r="CK83">
            <v>4012</v>
          </cell>
          <cell r="CL83">
            <v>0</v>
          </cell>
          <cell r="CM83">
            <v>380</v>
          </cell>
          <cell r="CN83">
            <v>0</v>
          </cell>
          <cell r="CO83">
            <v>0</v>
          </cell>
          <cell r="CP83">
            <v>0</v>
          </cell>
          <cell r="CQ83">
            <v>0</v>
          </cell>
          <cell r="CR83">
            <v>0</v>
          </cell>
          <cell r="CS83">
            <v>0</v>
          </cell>
          <cell r="CT83">
            <v>0</v>
          </cell>
        </row>
        <row r="83">
          <cell r="CV83">
            <v>0</v>
          </cell>
        </row>
        <row r="83">
          <cell r="CX83">
            <v>0</v>
          </cell>
        </row>
        <row r="83">
          <cell r="DG83">
            <v>0</v>
          </cell>
        </row>
        <row r="83">
          <cell r="EI83">
            <v>8000</v>
          </cell>
          <cell r="EJ83">
            <v>0</v>
          </cell>
          <cell r="EK83">
            <v>0</v>
          </cell>
        </row>
        <row r="83">
          <cell r="EX83">
            <v>0</v>
          </cell>
          <cell r="EY83">
            <v>0</v>
          </cell>
          <cell r="EZ83">
            <v>0</v>
          </cell>
          <cell r="FA83">
            <v>8000</v>
          </cell>
        </row>
        <row r="84">
          <cell r="A84">
            <v>75</v>
          </cell>
          <cell r="B84" t="str">
            <v>Zádveřice-Raková</v>
          </cell>
        </row>
        <row r="84">
          <cell r="D84">
            <v>1417</v>
          </cell>
        </row>
        <row r="84">
          <cell r="H84">
            <v>5965</v>
          </cell>
        </row>
        <row r="84">
          <cell r="T84">
            <v>4</v>
          </cell>
          <cell r="U84">
            <v>5965</v>
          </cell>
          <cell r="V84">
            <v>115</v>
          </cell>
        </row>
        <row r="84">
          <cell r="AA84">
            <v>84</v>
          </cell>
          <cell r="AB84">
            <v>45</v>
          </cell>
          <cell r="AC84">
            <v>1873</v>
          </cell>
          <cell r="AD84">
            <v>1250</v>
          </cell>
        </row>
        <row r="84">
          <cell r="AF84">
            <v>79</v>
          </cell>
          <cell r="AG84">
            <v>0</v>
          </cell>
          <cell r="AH84">
            <v>0</v>
          </cell>
          <cell r="AI84">
            <v>623</v>
          </cell>
        </row>
        <row r="84">
          <cell r="AK84">
            <v>1610</v>
          </cell>
          <cell r="AL84">
            <v>123</v>
          </cell>
          <cell r="AM84">
            <v>790</v>
          </cell>
          <cell r="AN84">
            <v>169</v>
          </cell>
          <cell r="AO84">
            <v>350</v>
          </cell>
          <cell r="AP84">
            <v>178</v>
          </cell>
        </row>
        <row r="84">
          <cell r="AZ84">
            <v>694</v>
          </cell>
          <cell r="BA84">
            <v>178</v>
          </cell>
        </row>
        <row r="84">
          <cell r="BD84">
            <v>0</v>
          </cell>
          <cell r="BE84">
            <v>0</v>
          </cell>
          <cell r="BF84">
            <v>0</v>
          </cell>
        </row>
        <row r="84">
          <cell r="BL84">
            <v>0</v>
          </cell>
        </row>
        <row r="84">
          <cell r="BN84">
            <v>177</v>
          </cell>
          <cell r="BO84">
            <v>0</v>
          </cell>
          <cell r="BP84">
            <v>0</v>
          </cell>
          <cell r="BQ84">
            <v>0</v>
          </cell>
          <cell r="BR84">
            <v>0</v>
          </cell>
        </row>
        <row r="84">
          <cell r="BT84">
            <v>0</v>
          </cell>
        </row>
        <row r="84">
          <cell r="BV84">
            <v>0</v>
          </cell>
        </row>
        <row r="84">
          <cell r="BX84">
            <v>0</v>
          </cell>
        </row>
        <row r="84">
          <cell r="CA84">
            <v>123</v>
          </cell>
          <cell r="CB84">
            <v>17</v>
          </cell>
        </row>
        <row r="84">
          <cell r="CD84">
            <v>2</v>
          </cell>
        </row>
        <row r="84">
          <cell r="CG84">
            <v>6</v>
          </cell>
        </row>
        <row r="84">
          <cell r="CI84">
            <v>1</v>
          </cell>
          <cell r="CJ84">
            <v>1</v>
          </cell>
          <cell r="CK84">
            <v>9490</v>
          </cell>
          <cell r="CL84">
            <v>0</v>
          </cell>
          <cell r="CM84">
            <v>623</v>
          </cell>
          <cell r="CN84">
            <v>0</v>
          </cell>
          <cell r="CO84">
            <v>0</v>
          </cell>
          <cell r="CP84">
            <v>0</v>
          </cell>
          <cell r="CQ84">
            <v>0</v>
          </cell>
          <cell r="CR84">
            <v>0</v>
          </cell>
          <cell r="CS84">
            <v>0</v>
          </cell>
          <cell r="CT84">
            <v>0</v>
          </cell>
        </row>
        <row r="84">
          <cell r="CV84">
            <v>0</v>
          </cell>
        </row>
        <row r="84">
          <cell r="CX84">
            <v>0</v>
          </cell>
        </row>
        <row r="84">
          <cell r="DG84">
            <v>0</v>
          </cell>
        </row>
        <row r="84">
          <cell r="EI84">
            <v>9677</v>
          </cell>
          <cell r="EJ84">
            <v>1767</v>
          </cell>
          <cell r="EK84">
            <v>0</v>
          </cell>
        </row>
        <row r="84">
          <cell r="EX84">
            <v>0</v>
          </cell>
          <cell r="EY84">
            <v>0</v>
          </cell>
          <cell r="EZ84">
            <v>0</v>
          </cell>
          <cell r="FA84">
            <v>9677</v>
          </cell>
        </row>
        <row r="85">
          <cell r="A85">
            <v>76</v>
          </cell>
          <cell r="B85" t="str">
            <v>Želechovice nad Dřevnicí</v>
          </cell>
        </row>
        <row r="85">
          <cell r="D85">
            <v>1887</v>
          </cell>
        </row>
        <row r="85">
          <cell r="H85">
            <v>6145</v>
          </cell>
        </row>
        <row r="85">
          <cell r="T85">
            <v>0</v>
          </cell>
          <cell r="U85">
            <v>6145</v>
          </cell>
          <cell r="V85">
            <v>182</v>
          </cell>
        </row>
        <row r="85">
          <cell r="AA85">
            <v>87</v>
          </cell>
          <cell r="AB85">
            <v>12</v>
          </cell>
          <cell r="AC85">
            <v>1331</v>
          </cell>
          <cell r="AD85">
            <v>687</v>
          </cell>
        </row>
        <row r="85">
          <cell r="AF85">
            <v>0</v>
          </cell>
          <cell r="AG85">
            <v>0</v>
          </cell>
          <cell r="AH85">
            <v>0</v>
          </cell>
          <cell r="AI85">
            <v>644</v>
          </cell>
        </row>
        <row r="85">
          <cell r="AK85">
            <v>2659</v>
          </cell>
          <cell r="AL85">
            <v>250</v>
          </cell>
          <cell r="AM85">
            <v>2065</v>
          </cell>
          <cell r="AN85">
            <v>16</v>
          </cell>
          <cell r="AO85">
            <v>183</v>
          </cell>
          <cell r="AP85">
            <v>145</v>
          </cell>
        </row>
        <row r="85">
          <cell r="AZ85">
            <v>0</v>
          </cell>
          <cell r="BA85">
            <v>506</v>
          </cell>
        </row>
        <row r="85">
          <cell r="BD85">
            <v>0</v>
          </cell>
          <cell r="BE85">
            <v>0</v>
          </cell>
          <cell r="BF85">
            <v>0</v>
          </cell>
        </row>
        <row r="85">
          <cell r="BL85">
            <v>0</v>
          </cell>
        </row>
        <row r="85">
          <cell r="BN85">
            <v>177</v>
          </cell>
          <cell r="BO85">
            <v>0</v>
          </cell>
          <cell r="BP85">
            <v>0</v>
          </cell>
          <cell r="BQ85">
            <v>0</v>
          </cell>
          <cell r="BR85">
            <v>0</v>
          </cell>
        </row>
        <row r="85">
          <cell r="BT85">
            <v>0</v>
          </cell>
        </row>
        <row r="85">
          <cell r="BV85">
            <v>0</v>
          </cell>
        </row>
        <row r="85">
          <cell r="BX85">
            <v>0</v>
          </cell>
        </row>
        <row r="85">
          <cell r="CA85">
            <v>63</v>
          </cell>
          <cell r="CB85">
            <v>13</v>
          </cell>
        </row>
        <row r="85">
          <cell r="CD85">
            <v>1</v>
          </cell>
        </row>
        <row r="85">
          <cell r="CG85">
            <v>4</v>
          </cell>
        </row>
        <row r="85">
          <cell r="CI85">
            <v>1</v>
          </cell>
          <cell r="CJ85">
            <v>1</v>
          </cell>
          <cell r="CK85">
            <v>4179</v>
          </cell>
          <cell r="CL85">
            <v>0</v>
          </cell>
          <cell r="CM85">
            <v>642</v>
          </cell>
          <cell r="CN85">
            <v>0</v>
          </cell>
          <cell r="CO85">
            <v>2</v>
          </cell>
          <cell r="CP85">
            <v>0</v>
          </cell>
          <cell r="CQ85">
            <v>0</v>
          </cell>
          <cell r="CR85">
            <v>0</v>
          </cell>
          <cell r="CS85">
            <v>0</v>
          </cell>
          <cell r="CT85">
            <v>0</v>
          </cell>
        </row>
        <row r="85">
          <cell r="CV85">
            <v>0</v>
          </cell>
        </row>
        <row r="85">
          <cell r="CX85">
            <v>0</v>
          </cell>
        </row>
        <row r="85">
          <cell r="DG85">
            <v>0</v>
          </cell>
        </row>
        <row r="85">
          <cell r="EI85">
            <v>36717</v>
          </cell>
          <cell r="EJ85">
            <v>0</v>
          </cell>
          <cell r="EK85">
            <v>0</v>
          </cell>
        </row>
        <row r="85">
          <cell r="EX85">
            <v>0</v>
          </cell>
          <cell r="EY85">
            <v>0</v>
          </cell>
          <cell r="EZ85">
            <v>0</v>
          </cell>
          <cell r="FA85">
            <v>36717</v>
          </cell>
        </row>
        <row r="86">
          <cell r="A86">
            <v>77</v>
          </cell>
          <cell r="B86" t="str">
            <v>Žlutava</v>
          </cell>
        </row>
        <row r="86">
          <cell r="D86">
            <v>1140</v>
          </cell>
        </row>
        <row r="86">
          <cell r="H86">
            <v>3282</v>
          </cell>
        </row>
        <row r="86">
          <cell r="T86">
            <v>6</v>
          </cell>
          <cell r="U86">
            <v>3282</v>
          </cell>
          <cell r="V86">
            <v>62</v>
          </cell>
        </row>
        <row r="86">
          <cell r="AA86">
            <v>42</v>
          </cell>
          <cell r="AB86">
            <v>12</v>
          </cell>
          <cell r="AC86">
            <v>518</v>
          </cell>
          <cell r="AD86">
            <v>257</v>
          </cell>
        </row>
        <row r="86">
          <cell r="AF86">
            <v>15</v>
          </cell>
          <cell r="AG86">
            <v>60</v>
          </cell>
          <cell r="AH86">
            <v>0</v>
          </cell>
          <cell r="AI86">
            <v>261</v>
          </cell>
        </row>
        <row r="86">
          <cell r="AK86">
            <v>562</v>
          </cell>
          <cell r="AL86">
            <v>32</v>
          </cell>
          <cell r="AM86">
            <v>440</v>
          </cell>
          <cell r="AN86">
            <v>15</v>
          </cell>
          <cell r="AO86">
            <v>43</v>
          </cell>
          <cell r="AP86">
            <v>32</v>
          </cell>
        </row>
        <row r="86">
          <cell r="AZ86">
            <v>7</v>
          </cell>
          <cell r="BA86">
            <v>95</v>
          </cell>
        </row>
        <row r="86">
          <cell r="BD86">
            <v>0</v>
          </cell>
          <cell r="BE86">
            <v>0</v>
          </cell>
          <cell r="BF86">
            <v>0</v>
          </cell>
        </row>
        <row r="86">
          <cell r="BL86">
            <v>0</v>
          </cell>
        </row>
        <row r="86">
          <cell r="BN86">
            <v>177</v>
          </cell>
          <cell r="BO86">
            <v>0</v>
          </cell>
          <cell r="BP86">
            <v>0</v>
          </cell>
          <cell r="BQ86">
            <v>6</v>
          </cell>
          <cell r="BR86">
            <v>0</v>
          </cell>
        </row>
        <row r="86">
          <cell r="BT86">
            <v>0</v>
          </cell>
        </row>
        <row r="86">
          <cell r="BV86">
            <v>0</v>
          </cell>
        </row>
        <row r="86">
          <cell r="BX86">
            <v>0</v>
          </cell>
        </row>
        <row r="86">
          <cell r="CA86">
            <v>50</v>
          </cell>
          <cell r="CB86">
            <v>9</v>
          </cell>
        </row>
        <row r="86">
          <cell r="CD86">
            <v>2</v>
          </cell>
        </row>
        <row r="86">
          <cell r="CG86">
            <v>7</v>
          </cell>
        </row>
        <row r="86">
          <cell r="CI86">
            <v>1</v>
          </cell>
          <cell r="CJ86">
            <v>1</v>
          </cell>
          <cell r="CK86">
            <v>6014</v>
          </cell>
          <cell r="CL86">
            <v>0</v>
          </cell>
          <cell r="CM86">
            <v>261</v>
          </cell>
          <cell r="CN86">
            <v>0</v>
          </cell>
          <cell r="CO86">
            <v>0</v>
          </cell>
          <cell r="CP86">
            <v>0</v>
          </cell>
          <cell r="CQ86">
            <v>0</v>
          </cell>
          <cell r="CR86">
            <v>0</v>
          </cell>
          <cell r="CS86">
            <v>0</v>
          </cell>
          <cell r="CT86">
            <v>0</v>
          </cell>
        </row>
        <row r="86">
          <cell r="CV86">
            <v>0</v>
          </cell>
        </row>
        <row r="86">
          <cell r="CX86">
            <v>0</v>
          </cell>
        </row>
        <row r="86">
          <cell r="DG86">
            <v>0</v>
          </cell>
        </row>
        <row r="86">
          <cell r="EI86">
            <v>10306</v>
          </cell>
          <cell r="EJ86">
            <v>3000</v>
          </cell>
          <cell r="EK86">
            <v>0</v>
          </cell>
        </row>
        <row r="86">
          <cell r="EX86">
            <v>0</v>
          </cell>
          <cell r="EY86">
            <v>0</v>
          </cell>
          <cell r="EZ86">
            <v>0</v>
          </cell>
          <cell r="FA86">
            <v>10306</v>
          </cell>
        </row>
        <row r="87">
          <cell r="A87">
            <v>78</v>
          </cell>
        </row>
        <row r="87">
          <cell r="D87">
            <v>0</v>
          </cell>
        </row>
        <row r="87">
          <cell r="H87">
            <v>0</v>
          </cell>
        </row>
        <row r="87">
          <cell r="T87">
            <v>0</v>
          </cell>
          <cell r="U87">
            <v>0</v>
          </cell>
          <cell r="V87">
            <v>0</v>
          </cell>
        </row>
        <row r="87">
          <cell r="AA87">
            <v>0</v>
          </cell>
          <cell r="AB87">
            <v>0</v>
          </cell>
          <cell r="AC87">
            <v>0</v>
          </cell>
          <cell r="AD87">
            <v>0</v>
          </cell>
        </row>
        <row r="87">
          <cell r="AF87">
            <v>0</v>
          </cell>
          <cell r="AG87">
            <v>0</v>
          </cell>
          <cell r="AH87">
            <v>0</v>
          </cell>
          <cell r="AI87">
            <v>0</v>
          </cell>
        </row>
        <row r="87">
          <cell r="AK87">
            <v>0</v>
          </cell>
          <cell r="AL87">
            <v>0</v>
          </cell>
          <cell r="AM87">
            <v>0</v>
          </cell>
          <cell r="AN87">
            <v>0</v>
          </cell>
          <cell r="AO87">
            <v>0</v>
          </cell>
          <cell r="AP87">
            <v>0</v>
          </cell>
        </row>
        <row r="87">
          <cell r="AZ87">
            <v>0</v>
          </cell>
          <cell r="BA87">
            <v>0</v>
          </cell>
        </row>
        <row r="87">
          <cell r="BD87">
            <v>0</v>
          </cell>
          <cell r="BE87">
            <v>0</v>
          </cell>
          <cell r="BF87">
            <v>0</v>
          </cell>
        </row>
        <row r="87">
          <cell r="BL87">
            <v>0</v>
          </cell>
        </row>
        <row r="87">
          <cell r="BN87">
            <v>0</v>
          </cell>
          <cell r="BO87">
            <v>0</v>
          </cell>
          <cell r="BP87">
            <v>0</v>
          </cell>
          <cell r="BQ87">
            <v>0</v>
          </cell>
          <cell r="BR87">
            <v>0</v>
          </cell>
        </row>
        <row r="87">
          <cell r="BT87">
            <v>0</v>
          </cell>
        </row>
        <row r="87">
          <cell r="BV87">
            <v>0</v>
          </cell>
        </row>
        <row r="87">
          <cell r="BX87">
            <v>0</v>
          </cell>
        </row>
        <row r="87">
          <cell r="CA87">
            <v>0</v>
          </cell>
          <cell r="CB87">
            <v>0</v>
          </cell>
        </row>
        <row r="87">
          <cell r="CD87">
            <v>0</v>
          </cell>
        </row>
        <row r="87">
          <cell r="CG87">
            <v>0</v>
          </cell>
        </row>
        <row r="87">
          <cell r="CI87">
            <v>0</v>
          </cell>
          <cell r="CJ87">
            <v>0</v>
          </cell>
          <cell r="CK87">
            <v>0</v>
          </cell>
          <cell r="CL87">
            <v>0</v>
          </cell>
          <cell r="CM87">
            <v>0</v>
          </cell>
          <cell r="CN87">
            <v>0</v>
          </cell>
          <cell r="CO87">
            <v>0</v>
          </cell>
          <cell r="CP87">
            <v>0</v>
          </cell>
          <cell r="CQ87">
            <v>0</v>
          </cell>
          <cell r="CR87">
            <v>0</v>
          </cell>
          <cell r="CS87">
            <v>0</v>
          </cell>
          <cell r="CT87">
            <v>0</v>
          </cell>
        </row>
        <row r="87">
          <cell r="CV87">
            <v>0</v>
          </cell>
        </row>
        <row r="87">
          <cell r="CX87">
            <v>0</v>
          </cell>
        </row>
        <row r="87">
          <cell r="DG87">
            <v>0</v>
          </cell>
        </row>
        <row r="87">
          <cell r="EI87">
            <v>0</v>
          </cell>
          <cell r="EJ87">
            <v>0</v>
          </cell>
          <cell r="EK87">
            <v>0</v>
          </cell>
        </row>
        <row r="87">
          <cell r="EX87">
            <v>0</v>
          </cell>
          <cell r="EY87">
            <v>0</v>
          </cell>
          <cell r="EZ87">
            <v>0</v>
          </cell>
          <cell r="FA87">
            <v>0</v>
          </cell>
        </row>
        <row r="88">
          <cell r="A88">
            <v>79</v>
          </cell>
        </row>
        <row r="88">
          <cell r="D88">
            <v>0</v>
          </cell>
        </row>
        <row r="88">
          <cell r="H88">
            <v>0</v>
          </cell>
        </row>
        <row r="88">
          <cell r="T88">
            <v>0</v>
          </cell>
          <cell r="U88">
            <v>0</v>
          </cell>
          <cell r="V88">
            <v>0</v>
          </cell>
        </row>
        <row r="88">
          <cell r="AA88">
            <v>0</v>
          </cell>
          <cell r="AB88">
            <v>0</v>
          </cell>
          <cell r="AC88">
            <v>0</v>
          </cell>
          <cell r="AD88">
            <v>0</v>
          </cell>
        </row>
        <row r="88">
          <cell r="AF88">
            <v>0</v>
          </cell>
          <cell r="AG88">
            <v>0</v>
          </cell>
          <cell r="AH88">
            <v>0</v>
          </cell>
          <cell r="AI88">
            <v>0</v>
          </cell>
        </row>
        <row r="88">
          <cell r="AK88">
            <v>0</v>
          </cell>
          <cell r="AL88">
            <v>0</v>
          </cell>
          <cell r="AM88">
            <v>0</v>
          </cell>
          <cell r="AN88">
            <v>0</v>
          </cell>
          <cell r="AO88">
            <v>0</v>
          </cell>
          <cell r="AP88">
            <v>0</v>
          </cell>
        </row>
        <row r="88">
          <cell r="AZ88">
            <v>0</v>
          </cell>
          <cell r="BA88">
            <v>0</v>
          </cell>
        </row>
        <row r="88">
          <cell r="BD88">
            <v>0</v>
          </cell>
          <cell r="BE88">
            <v>0</v>
          </cell>
          <cell r="BF88">
            <v>0</v>
          </cell>
        </row>
        <row r="88">
          <cell r="BL88">
            <v>0</v>
          </cell>
        </row>
        <row r="88">
          <cell r="BN88">
            <v>0</v>
          </cell>
          <cell r="BO88">
            <v>0</v>
          </cell>
          <cell r="BP88">
            <v>0</v>
          </cell>
          <cell r="BQ88">
            <v>0</v>
          </cell>
          <cell r="BR88">
            <v>0</v>
          </cell>
        </row>
        <row r="88">
          <cell r="BT88">
            <v>0</v>
          </cell>
        </row>
        <row r="88">
          <cell r="BV88">
            <v>0</v>
          </cell>
        </row>
        <row r="88">
          <cell r="BX88">
            <v>0</v>
          </cell>
        </row>
        <row r="88">
          <cell r="CA88">
            <v>0</v>
          </cell>
          <cell r="CB88">
            <v>0</v>
          </cell>
        </row>
        <row r="88">
          <cell r="CD88">
            <v>0</v>
          </cell>
        </row>
        <row r="88">
          <cell r="CG88">
            <v>0</v>
          </cell>
        </row>
        <row r="88">
          <cell r="CI88">
            <v>0</v>
          </cell>
          <cell r="CJ88">
            <v>0</v>
          </cell>
          <cell r="CK88">
            <v>0</v>
          </cell>
          <cell r="CL88">
            <v>0</v>
          </cell>
          <cell r="CM88">
            <v>0</v>
          </cell>
          <cell r="CN88">
            <v>0</v>
          </cell>
          <cell r="CO88">
            <v>0</v>
          </cell>
          <cell r="CP88">
            <v>0</v>
          </cell>
          <cell r="CQ88">
            <v>0</v>
          </cell>
          <cell r="CR88">
            <v>0</v>
          </cell>
          <cell r="CS88">
            <v>0</v>
          </cell>
          <cell r="CT88">
            <v>0</v>
          </cell>
        </row>
        <row r="88">
          <cell r="CV88">
            <v>0</v>
          </cell>
        </row>
        <row r="88">
          <cell r="CX88">
            <v>0</v>
          </cell>
        </row>
        <row r="88">
          <cell r="DG88">
            <v>0</v>
          </cell>
        </row>
        <row r="88">
          <cell r="EI88">
            <v>0</v>
          </cell>
          <cell r="EJ88">
            <v>0</v>
          </cell>
          <cell r="EK88">
            <v>0</v>
          </cell>
        </row>
        <row r="88">
          <cell r="EX88">
            <v>0</v>
          </cell>
          <cell r="EY88">
            <v>0</v>
          </cell>
          <cell r="EZ88">
            <v>0</v>
          </cell>
          <cell r="FA88">
            <v>0</v>
          </cell>
        </row>
        <row r="89">
          <cell r="A89">
            <v>80</v>
          </cell>
        </row>
        <row r="89">
          <cell r="D89">
            <v>0</v>
          </cell>
        </row>
        <row r="89">
          <cell r="H89">
            <v>0</v>
          </cell>
        </row>
        <row r="89">
          <cell r="T89">
            <v>0</v>
          </cell>
          <cell r="U89">
            <v>0</v>
          </cell>
          <cell r="V89">
            <v>0</v>
          </cell>
        </row>
        <row r="89">
          <cell r="AA89">
            <v>0</v>
          </cell>
          <cell r="AB89">
            <v>0</v>
          </cell>
          <cell r="AC89">
            <v>0</v>
          </cell>
          <cell r="AD89">
            <v>0</v>
          </cell>
        </row>
        <row r="89">
          <cell r="AF89">
            <v>0</v>
          </cell>
          <cell r="AG89">
            <v>0</v>
          </cell>
          <cell r="AH89">
            <v>0</v>
          </cell>
          <cell r="AI89">
            <v>0</v>
          </cell>
        </row>
        <row r="89">
          <cell r="AK89">
            <v>0</v>
          </cell>
          <cell r="AL89">
            <v>0</v>
          </cell>
          <cell r="AM89">
            <v>0</v>
          </cell>
          <cell r="AN89">
            <v>0</v>
          </cell>
          <cell r="AO89">
            <v>0</v>
          </cell>
          <cell r="AP89">
            <v>0</v>
          </cell>
        </row>
        <row r="89">
          <cell r="AZ89">
            <v>0</v>
          </cell>
          <cell r="BA89">
            <v>0</v>
          </cell>
        </row>
        <row r="89">
          <cell r="BD89">
            <v>0</v>
          </cell>
          <cell r="BE89">
            <v>0</v>
          </cell>
          <cell r="BF89">
            <v>0</v>
          </cell>
        </row>
        <row r="89">
          <cell r="BL89">
            <v>0</v>
          </cell>
        </row>
        <row r="89">
          <cell r="BN89">
            <v>0</v>
          </cell>
          <cell r="BO89">
            <v>0</v>
          </cell>
          <cell r="BP89">
            <v>0</v>
          </cell>
          <cell r="BQ89">
            <v>0</v>
          </cell>
          <cell r="BR89">
            <v>0</v>
          </cell>
        </row>
        <row r="89">
          <cell r="BT89">
            <v>0</v>
          </cell>
        </row>
        <row r="89">
          <cell r="BV89">
            <v>0</v>
          </cell>
        </row>
        <row r="89">
          <cell r="BX89">
            <v>0</v>
          </cell>
        </row>
        <row r="89">
          <cell r="CA89">
            <v>0</v>
          </cell>
          <cell r="CB89">
            <v>0</v>
          </cell>
        </row>
        <row r="89">
          <cell r="CD89">
            <v>0</v>
          </cell>
        </row>
        <row r="89">
          <cell r="CG89">
            <v>0</v>
          </cell>
        </row>
        <row r="89">
          <cell r="CI89">
            <v>0</v>
          </cell>
          <cell r="CJ89">
            <v>0</v>
          </cell>
          <cell r="CK89">
            <v>0</v>
          </cell>
          <cell r="CL89">
            <v>0</v>
          </cell>
          <cell r="CM89">
            <v>0</v>
          </cell>
          <cell r="CN89">
            <v>0</v>
          </cell>
          <cell r="CO89">
            <v>0</v>
          </cell>
          <cell r="CP89">
            <v>0</v>
          </cell>
          <cell r="CQ89">
            <v>0</v>
          </cell>
          <cell r="CR89">
            <v>0</v>
          </cell>
          <cell r="CS89">
            <v>0</v>
          </cell>
          <cell r="CT89">
            <v>0</v>
          </cell>
        </row>
        <row r="89">
          <cell r="CV89">
            <v>0</v>
          </cell>
        </row>
        <row r="89">
          <cell r="CX89">
            <v>0</v>
          </cell>
        </row>
        <row r="89">
          <cell r="DG89">
            <v>0</v>
          </cell>
        </row>
        <row r="89">
          <cell r="EI89">
            <v>0</v>
          </cell>
          <cell r="EJ89">
            <v>0</v>
          </cell>
          <cell r="EK89">
            <v>0</v>
          </cell>
        </row>
        <row r="89">
          <cell r="EX89">
            <v>0</v>
          </cell>
          <cell r="EY89">
            <v>0</v>
          </cell>
          <cell r="EZ89">
            <v>0</v>
          </cell>
          <cell r="FA89">
            <v>0</v>
          </cell>
        </row>
        <row r="90">
          <cell r="A90">
            <v>81</v>
          </cell>
        </row>
        <row r="90">
          <cell r="D90">
            <v>0</v>
          </cell>
        </row>
        <row r="90">
          <cell r="H90">
            <v>0</v>
          </cell>
        </row>
        <row r="90">
          <cell r="T90">
            <v>0</v>
          </cell>
          <cell r="U90">
            <v>0</v>
          </cell>
          <cell r="V90">
            <v>0</v>
          </cell>
        </row>
        <row r="90">
          <cell r="AA90">
            <v>0</v>
          </cell>
          <cell r="AB90">
            <v>0</v>
          </cell>
          <cell r="AC90">
            <v>0</v>
          </cell>
          <cell r="AD90">
            <v>0</v>
          </cell>
        </row>
        <row r="90">
          <cell r="AF90">
            <v>0</v>
          </cell>
          <cell r="AG90">
            <v>0</v>
          </cell>
          <cell r="AH90">
            <v>0</v>
          </cell>
          <cell r="AI90">
            <v>0</v>
          </cell>
        </row>
        <row r="90">
          <cell r="AK90">
            <v>0</v>
          </cell>
          <cell r="AL90">
            <v>0</v>
          </cell>
          <cell r="AM90">
            <v>0</v>
          </cell>
          <cell r="AN90">
            <v>0</v>
          </cell>
          <cell r="AO90">
            <v>0</v>
          </cell>
          <cell r="AP90">
            <v>0</v>
          </cell>
        </row>
        <row r="90">
          <cell r="AZ90">
            <v>0</v>
          </cell>
          <cell r="BA90">
            <v>0</v>
          </cell>
        </row>
        <row r="90">
          <cell r="BD90">
            <v>0</v>
          </cell>
          <cell r="BE90">
            <v>0</v>
          </cell>
          <cell r="BF90">
            <v>0</v>
          </cell>
        </row>
        <row r="90">
          <cell r="BL90">
            <v>0</v>
          </cell>
        </row>
        <row r="90">
          <cell r="BN90">
            <v>0</v>
          </cell>
          <cell r="BO90">
            <v>0</v>
          </cell>
          <cell r="BP90">
            <v>0</v>
          </cell>
          <cell r="BQ90">
            <v>0</v>
          </cell>
          <cell r="BR90">
            <v>0</v>
          </cell>
        </row>
        <row r="90">
          <cell r="BT90">
            <v>0</v>
          </cell>
        </row>
        <row r="90">
          <cell r="BV90">
            <v>0</v>
          </cell>
        </row>
        <row r="90">
          <cell r="BX90">
            <v>0</v>
          </cell>
        </row>
        <row r="90">
          <cell r="CA90">
            <v>0</v>
          </cell>
          <cell r="CB90">
            <v>0</v>
          </cell>
        </row>
        <row r="90">
          <cell r="CD90">
            <v>0</v>
          </cell>
        </row>
        <row r="90">
          <cell r="CG90">
            <v>0</v>
          </cell>
        </row>
        <row r="90">
          <cell r="CI90">
            <v>0</v>
          </cell>
          <cell r="CJ90">
            <v>0</v>
          </cell>
          <cell r="CK90">
            <v>0</v>
          </cell>
          <cell r="CL90">
            <v>0</v>
          </cell>
          <cell r="CM90">
            <v>0</v>
          </cell>
          <cell r="CN90">
            <v>0</v>
          </cell>
          <cell r="CO90">
            <v>0</v>
          </cell>
          <cell r="CP90">
            <v>0</v>
          </cell>
          <cell r="CQ90">
            <v>0</v>
          </cell>
          <cell r="CR90">
            <v>0</v>
          </cell>
          <cell r="CS90">
            <v>0</v>
          </cell>
          <cell r="CT90">
            <v>0</v>
          </cell>
        </row>
        <row r="90">
          <cell r="CV90">
            <v>0</v>
          </cell>
        </row>
        <row r="90">
          <cell r="CX90">
            <v>0</v>
          </cell>
        </row>
        <row r="90">
          <cell r="DG90">
            <v>0</v>
          </cell>
        </row>
        <row r="90">
          <cell r="EI90">
            <v>0</v>
          </cell>
          <cell r="EJ90">
            <v>0</v>
          </cell>
          <cell r="EK90">
            <v>0</v>
          </cell>
        </row>
        <row r="90">
          <cell r="EX90">
            <v>0</v>
          </cell>
          <cell r="EY90">
            <v>0</v>
          </cell>
          <cell r="EZ90">
            <v>0</v>
          </cell>
          <cell r="FA90">
            <v>0</v>
          </cell>
        </row>
        <row r="91">
          <cell r="A91">
            <v>82</v>
          </cell>
        </row>
        <row r="91">
          <cell r="D91">
            <v>0</v>
          </cell>
        </row>
        <row r="91">
          <cell r="H91">
            <v>0</v>
          </cell>
        </row>
        <row r="91">
          <cell r="T91">
            <v>0</v>
          </cell>
          <cell r="U91">
            <v>0</v>
          </cell>
          <cell r="V91">
            <v>0</v>
          </cell>
        </row>
        <row r="91">
          <cell r="AA91">
            <v>0</v>
          </cell>
          <cell r="AB91">
            <v>0</v>
          </cell>
          <cell r="AC91">
            <v>0</v>
          </cell>
          <cell r="AD91">
            <v>0</v>
          </cell>
        </row>
        <row r="91">
          <cell r="AF91">
            <v>0</v>
          </cell>
          <cell r="AG91">
            <v>0</v>
          </cell>
          <cell r="AH91">
            <v>0</v>
          </cell>
          <cell r="AI91">
            <v>0</v>
          </cell>
        </row>
        <row r="91">
          <cell r="AK91">
            <v>0</v>
          </cell>
          <cell r="AL91">
            <v>0</v>
          </cell>
          <cell r="AM91">
            <v>0</v>
          </cell>
          <cell r="AN91">
            <v>0</v>
          </cell>
          <cell r="AO91">
            <v>0</v>
          </cell>
          <cell r="AP91">
            <v>0</v>
          </cell>
        </row>
        <row r="91">
          <cell r="AZ91">
            <v>0</v>
          </cell>
          <cell r="BA91">
            <v>0</v>
          </cell>
        </row>
        <row r="91">
          <cell r="BD91">
            <v>0</v>
          </cell>
          <cell r="BE91">
            <v>0</v>
          </cell>
          <cell r="BF91">
            <v>0</v>
          </cell>
        </row>
        <row r="91">
          <cell r="BL91">
            <v>0</v>
          </cell>
        </row>
        <row r="91">
          <cell r="BN91">
            <v>0</v>
          </cell>
          <cell r="BO91">
            <v>0</v>
          </cell>
          <cell r="BP91">
            <v>0</v>
          </cell>
          <cell r="BQ91">
            <v>0</v>
          </cell>
          <cell r="BR91">
            <v>0</v>
          </cell>
        </row>
        <row r="91">
          <cell r="BT91">
            <v>0</v>
          </cell>
        </row>
        <row r="91">
          <cell r="BV91">
            <v>0</v>
          </cell>
        </row>
        <row r="91">
          <cell r="BX91">
            <v>0</v>
          </cell>
        </row>
        <row r="91">
          <cell r="CA91">
            <v>0</v>
          </cell>
          <cell r="CB91">
            <v>0</v>
          </cell>
        </row>
        <row r="91">
          <cell r="CD91">
            <v>0</v>
          </cell>
        </row>
        <row r="91">
          <cell r="CG91">
            <v>0</v>
          </cell>
        </row>
        <row r="91">
          <cell r="CI91">
            <v>0</v>
          </cell>
          <cell r="CJ91">
            <v>0</v>
          </cell>
          <cell r="CK91">
            <v>0</v>
          </cell>
          <cell r="CL91">
            <v>0</v>
          </cell>
          <cell r="CM91">
            <v>0</v>
          </cell>
          <cell r="CN91">
            <v>0</v>
          </cell>
          <cell r="CO91">
            <v>0</v>
          </cell>
          <cell r="CP91">
            <v>0</v>
          </cell>
          <cell r="CQ91">
            <v>0</v>
          </cell>
          <cell r="CR91">
            <v>0</v>
          </cell>
          <cell r="CS91">
            <v>0</v>
          </cell>
          <cell r="CT91">
            <v>0</v>
          </cell>
        </row>
        <row r="91">
          <cell r="CV91">
            <v>0</v>
          </cell>
        </row>
        <row r="91">
          <cell r="CX91">
            <v>0</v>
          </cell>
        </row>
        <row r="91">
          <cell r="DG91">
            <v>0</v>
          </cell>
        </row>
        <row r="91">
          <cell r="EI91">
            <v>0</v>
          </cell>
          <cell r="EJ91">
            <v>0</v>
          </cell>
          <cell r="EK91">
            <v>0</v>
          </cell>
        </row>
        <row r="91">
          <cell r="EX91">
            <v>0</v>
          </cell>
          <cell r="EY91">
            <v>0</v>
          </cell>
          <cell r="EZ91">
            <v>0</v>
          </cell>
          <cell r="FA91">
            <v>0</v>
          </cell>
        </row>
        <row r="92">
          <cell r="A92">
            <v>83</v>
          </cell>
        </row>
        <row r="92">
          <cell r="D92">
            <v>0</v>
          </cell>
        </row>
        <row r="92">
          <cell r="H92">
            <v>0</v>
          </cell>
        </row>
        <row r="92">
          <cell r="T92">
            <v>0</v>
          </cell>
          <cell r="U92">
            <v>0</v>
          </cell>
          <cell r="V92">
            <v>0</v>
          </cell>
        </row>
        <row r="92">
          <cell r="AA92">
            <v>0</v>
          </cell>
          <cell r="AB92">
            <v>0</v>
          </cell>
          <cell r="AC92">
            <v>0</v>
          </cell>
          <cell r="AD92">
            <v>0</v>
          </cell>
        </row>
        <row r="92">
          <cell r="AF92">
            <v>0</v>
          </cell>
          <cell r="AG92">
            <v>0</v>
          </cell>
          <cell r="AH92">
            <v>0</v>
          </cell>
          <cell r="AI92">
            <v>0</v>
          </cell>
        </row>
        <row r="92">
          <cell r="AK92">
            <v>0</v>
          </cell>
          <cell r="AL92">
            <v>0</v>
          </cell>
          <cell r="AM92">
            <v>0</v>
          </cell>
          <cell r="AN92">
            <v>0</v>
          </cell>
          <cell r="AO92">
            <v>0</v>
          </cell>
          <cell r="AP92">
            <v>0</v>
          </cell>
        </row>
        <row r="92">
          <cell r="AZ92">
            <v>0</v>
          </cell>
          <cell r="BA92">
            <v>0</v>
          </cell>
        </row>
        <row r="92">
          <cell r="BD92">
            <v>0</v>
          </cell>
          <cell r="BE92">
            <v>0</v>
          </cell>
          <cell r="BF92">
            <v>0</v>
          </cell>
        </row>
        <row r="92">
          <cell r="BL92">
            <v>0</v>
          </cell>
        </row>
        <row r="92">
          <cell r="BN92">
            <v>0</v>
          </cell>
          <cell r="BO92">
            <v>0</v>
          </cell>
          <cell r="BP92">
            <v>0</v>
          </cell>
          <cell r="BQ92">
            <v>0</v>
          </cell>
          <cell r="BR92">
            <v>0</v>
          </cell>
        </row>
        <row r="92">
          <cell r="BT92">
            <v>0</v>
          </cell>
        </row>
        <row r="92">
          <cell r="BV92">
            <v>0</v>
          </cell>
        </row>
        <row r="92">
          <cell r="BX92">
            <v>0</v>
          </cell>
        </row>
        <row r="92">
          <cell r="CA92">
            <v>0</v>
          </cell>
          <cell r="CB92">
            <v>0</v>
          </cell>
        </row>
        <row r="92">
          <cell r="CD92">
            <v>0</v>
          </cell>
        </row>
        <row r="92">
          <cell r="CG92">
            <v>0</v>
          </cell>
        </row>
        <row r="92">
          <cell r="CI92">
            <v>0</v>
          </cell>
          <cell r="CJ92">
            <v>0</v>
          </cell>
          <cell r="CK92">
            <v>0</v>
          </cell>
          <cell r="CL92">
            <v>0</v>
          </cell>
          <cell r="CM92">
            <v>0</v>
          </cell>
          <cell r="CN92">
            <v>0</v>
          </cell>
          <cell r="CO92">
            <v>0</v>
          </cell>
          <cell r="CP92">
            <v>0</v>
          </cell>
          <cell r="CQ92">
            <v>0</v>
          </cell>
          <cell r="CR92">
            <v>0</v>
          </cell>
          <cell r="CS92">
            <v>0</v>
          </cell>
          <cell r="CT92">
            <v>0</v>
          </cell>
        </row>
        <row r="92">
          <cell r="CV92">
            <v>0</v>
          </cell>
        </row>
        <row r="92">
          <cell r="CX92">
            <v>0</v>
          </cell>
        </row>
        <row r="92">
          <cell r="DG92">
            <v>0</v>
          </cell>
        </row>
        <row r="92">
          <cell r="EI92">
            <v>0</v>
          </cell>
          <cell r="EJ92">
            <v>0</v>
          </cell>
          <cell r="EK92">
            <v>0</v>
          </cell>
        </row>
        <row r="92">
          <cell r="EX92">
            <v>0</v>
          </cell>
          <cell r="EY92">
            <v>0</v>
          </cell>
          <cell r="EZ92">
            <v>0</v>
          </cell>
          <cell r="FA92">
            <v>0</v>
          </cell>
        </row>
        <row r="93">
          <cell r="A93">
            <v>84</v>
          </cell>
        </row>
        <row r="93">
          <cell r="D93">
            <v>0</v>
          </cell>
        </row>
        <row r="93">
          <cell r="H93">
            <v>0</v>
          </cell>
        </row>
        <row r="93">
          <cell r="T93">
            <v>0</v>
          </cell>
          <cell r="U93">
            <v>0</v>
          </cell>
          <cell r="V93">
            <v>0</v>
          </cell>
        </row>
        <row r="93">
          <cell r="AA93">
            <v>0</v>
          </cell>
          <cell r="AB93">
            <v>0</v>
          </cell>
          <cell r="AC93">
            <v>0</v>
          </cell>
          <cell r="AD93">
            <v>0</v>
          </cell>
        </row>
        <row r="93">
          <cell r="AF93">
            <v>0</v>
          </cell>
          <cell r="AG93">
            <v>0</v>
          </cell>
          <cell r="AH93">
            <v>0</v>
          </cell>
          <cell r="AI93">
            <v>0</v>
          </cell>
        </row>
        <row r="93">
          <cell r="AK93">
            <v>0</v>
          </cell>
          <cell r="AL93">
            <v>0</v>
          </cell>
          <cell r="AM93">
            <v>0</v>
          </cell>
          <cell r="AN93">
            <v>0</v>
          </cell>
          <cell r="AO93">
            <v>0</v>
          </cell>
          <cell r="AP93">
            <v>0</v>
          </cell>
        </row>
        <row r="93">
          <cell r="AZ93">
            <v>0</v>
          </cell>
          <cell r="BA93">
            <v>0</v>
          </cell>
        </row>
        <row r="93">
          <cell r="BD93">
            <v>0</v>
          </cell>
          <cell r="BE93">
            <v>0</v>
          </cell>
          <cell r="BF93">
            <v>0</v>
          </cell>
        </row>
        <row r="93">
          <cell r="BL93">
            <v>0</v>
          </cell>
        </row>
        <row r="93">
          <cell r="BN93">
            <v>0</v>
          </cell>
          <cell r="BO93">
            <v>0</v>
          </cell>
          <cell r="BP93">
            <v>0</v>
          </cell>
          <cell r="BQ93">
            <v>0</v>
          </cell>
          <cell r="BR93">
            <v>0</v>
          </cell>
        </row>
        <row r="93">
          <cell r="BT93">
            <v>0</v>
          </cell>
        </row>
        <row r="93">
          <cell r="BV93">
            <v>0</v>
          </cell>
        </row>
        <row r="93">
          <cell r="BX93">
            <v>0</v>
          </cell>
        </row>
        <row r="93">
          <cell r="CA93">
            <v>0</v>
          </cell>
          <cell r="CB93">
            <v>0</v>
          </cell>
        </row>
        <row r="93">
          <cell r="CD93">
            <v>0</v>
          </cell>
        </row>
        <row r="93">
          <cell r="CG93">
            <v>0</v>
          </cell>
        </row>
        <row r="93">
          <cell r="CI93">
            <v>0</v>
          </cell>
          <cell r="CJ93">
            <v>0</v>
          </cell>
          <cell r="CK93">
            <v>0</v>
          </cell>
          <cell r="CL93">
            <v>0</v>
          </cell>
          <cell r="CM93">
            <v>0</v>
          </cell>
          <cell r="CN93">
            <v>0</v>
          </cell>
          <cell r="CO93">
            <v>0</v>
          </cell>
          <cell r="CP93">
            <v>0</v>
          </cell>
          <cell r="CQ93">
            <v>0</v>
          </cell>
          <cell r="CR93">
            <v>0</v>
          </cell>
          <cell r="CS93">
            <v>0</v>
          </cell>
          <cell r="CT93">
            <v>0</v>
          </cell>
        </row>
        <row r="93">
          <cell r="CV93">
            <v>0</v>
          </cell>
        </row>
        <row r="93">
          <cell r="CX93">
            <v>0</v>
          </cell>
        </row>
        <row r="93">
          <cell r="DG93">
            <v>0</v>
          </cell>
        </row>
        <row r="93">
          <cell r="EI93">
            <v>0</v>
          </cell>
          <cell r="EJ93">
            <v>0</v>
          </cell>
          <cell r="EK93">
            <v>0</v>
          </cell>
        </row>
        <row r="93">
          <cell r="EX93">
            <v>0</v>
          </cell>
          <cell r="EY93">
            <v>0</v>
          </cell>
          <cell r="EZ93">
            <v>0</v>
          </cell>
          <cell r="FA93">
            <v>0</v>
          </cell>
        </row>
        <row r="94">
          <cell r="A94">
            <v>85</v>
          </cell>
        </row>
        <row r="94">
          <cell r="D94">
            <v>0</v>
          </cell>
        </row>
        <row r="94">
          <cell r="H94">
            <v>0</v>
          </cell>
        </row>
        <row r="94">
          <cell r="T94">
            <v>0</v>
          </cell>
          <cell r="U94">
            <v>0</v>
          </cell>
          <cell r="V94">
            <v>0</v>
          </cell>
        </row>
        <row r="94">
          <cell r="AA94">
            <v>0</v>
          </cell>
          <cell r="AB94">
            <v>0</v>
          </cell>
          <cell r="AC94">
            <v>0</v>
          </cell>
          <cell r="AD94">
            <v>0</v>
          </cell>
        </row>
        <row r="94">
          <cell r="AF94">
            <v>0</v>
          </cell>
          <cell r="AG94">
            <v>0</v>
          </cell>
          <cell r="AH94">
            <v>0</v>
          </cell>
          <cell r="AI94">
            <v>0</v>
          </cell>
        </row>
        <row r="94">
          <cell r="AK94">
            <v>0</v>
          </cell>
          <cell r="AL94">
            <v>0</v>
          </cell>
          <cell r="AM94">
            <v>0</v>
          </cell>
          <cell r="AN94">
            <v>0</v>
          </cell>
          <cell r="AO94">
            <v>0</v>
          </cell>
          <cell r="AP94">
            <v>0</v>
          </cell>
        </row>
        <row r="94">
          <cell r="AZ94">
            <v>0</v>
          </cell>
          <cell r="BA94">
            <v>0</v>
          </cell>
        </row>
        <row r="94">
          <cell r="BD94">
            <v>0</v>
          </cell>
          <cell r="BE94">
            <v>0</v>
          </cell>
          <cell r="BF94">
            <v>0</v>
          </cell>
        </row>
        <row r="94">
          <cell r="BL94">
            <v>0</v>
          </cell>
        </row>
        <row r="94">
          <cell r="BN94">
            <v>0</v>
          </cell>
          <cell r="BO94">
            <v>0</v>
          </cell>
          <cell r="BP94">
            <v>0</v>
          </cell>
          <cell r="BQ94">
            <v>0</v>
          </cell>
          <cell r="BR94">
            <v>0</v>
          </cell>
        </row>
        <row r="94">
          <cell r="BT94">
            <v>0</v>
          </cell>
        </row>
        <row r="94">
          <cell r="BV94">
            <v>0</v>
          </cell>
        </row>
        <row r="94">
          <cell r="BX94">
            <v>0</v>
          </cell>
        </row>
        <row r="94">
          <cell r="CA94">
            <v>0</v>
          </cell>
          <cell r="CB94">
            <v>0</v>
          </cell>
        </row>
        <row r="94">
          <cell r="CD94">
            <v>0</v>
          </cell>
        </row>
        <row r="94">
          <cell r="CG94">
            <v>0</v>
          </cell>
        </row>
        <row r="94">
          <cell r="CI94">
            <v>0</v>
          </cell>
          <cell r="CJ94">
            <v>0</v>
          </cell>
          <cell r="CK94">
            <v>0</v>
          </cell>
          <cell r="CL94">
            <v>0</v>
          </cell>
          <cell r="CM94">
            <v>0</v>
          </cell>
          <cell r="CN94">
            <v>0</v>
          </cell>
          <cell r="CO94">
            <v>0</v>
          </cell>
          <cell r="CP94">
            <v>0</v>
          </cell>
          <cell r="CQ94">
            <v>0</v>
          </cell>
          <cell r="CR94">
            <v>0</v>
          </cell>
          <cell r="CS94">
            <v>0</v>
          </cell>
          <cell r="CT94">
            <v>0</v>
          </cell>
        </row>
        <row r="94">
          <cell r="CV94">
            <v>0</v>
          </cell>
        </row>
        <row r="94">
          <cell r="CX94">
            <v>0</v>
          </cell>
        </row>
        <row r="94">
          <cell r="DG94">
            <v>0</v>
          </cell>
        </row>
        <row r="94">
          <cell r="EI94">
            <v>0</v>
          </cell>
          <cell r="EJ94">
            <v>0</v>
          </cell>
          <cell r="EK94">
            <v>0</v>
          </cell>
        </row>
        <row r="94">
          <cell r="EX94">
            <v>0</v>
          </cell>
          <cell r="EY94">
            <v>0</v>
          </cell>
          <cell r="EZ94">
            <v>0</v>
          </cell>
          <cell r="FA94">
            <v>0</v>
          </cell>
        </row>
        <row r="95">
          <cell r="A95">
            <v>86</v>
          </cell>
        </row>
        <row r="95">
          <cell r="D95">
            <v>0</v>
          </cell>
        </row>
        <row r="95">
          <cell r="H95">
            <v>0</v>
          </cell>
        </row>
        <row r="95">
          <cell r="T95">
            <v>0</v>
          </cell>
          <cell r="U95">
            <v>0</v>
          </cell>
          <cell r="V95">
            <v>0</v>
          </cell>
        </row>
        <row r="95">
          <cell r="AA95">
            <v>0</v>
          </cell>
          <cell r="AB95">
            <v>0</v>
          </cell>
          <cell r="AC95">
            <v>0</v>
          </cell>
          <cell r="AD95">
            <v>0</v>
          </cell>
        </row>
        <row r="95">
          <cell r="AF95">
            <v>0</v>
          </cell>
          <cell r="AG95">
            <v>0</v>
          </cell>
          <cell r="AH95">
            <v>0</v>
          </cell>
          <cell r="AI95">
            <v>0</v>
          </cell>
        </row>
        <row r="95">
          <cell r="AK95">
            <v>0</v>
          </cell>
          <cell r="AL95">
            <v>0</v>
          </cell>
          <cell r="AM95">
            <v>0</v>
          </cell>
          <cell r="AN95">
            <v>0</v>
          </cell>
          <cell r="AO95">
            <v>0</v>
          </cell>
          <cell r="AP95">
            <v>0</v>
          </cell>
        </row>
        <row r="95">
          <cell r="AZ95">
            <v>0</v>
          </cell>
          <cell r="BA95">
            <v>0</v>
          </cell>
        </row>
        <row r="95">
          <cell r="BD95">
            <v>0</v>
          </cell>
          <cell r="BE95">
            <v>0</v>
          </cell>
          <cell r="BF95">
            <v>0</v>
          </cell>
        </row>
        <row r="95">
          <cell r="BL95">
            <v>0</v>
          </cell>
        </row>
        <row r="95">
          <cell r="BN95">
            <v>0</v>
          </cell>
          <cell r="BO95">
            <v>0</v>
          </cell>
          <cell r="BP95">
            <v>0</v>
          </cell>
          <cell r="BQ95">
            <v>0</v>
          </cell>
          <cell r="BR95">
            <v>0</v>
          </cell>
        </row>
        <row r="95">
          <cell r="BT95">
            <v>0</v>
          </cell>
        </row>
        <row r="95">
          <cell r="BV95">
            <v>0</v>
          </cell>
        </row>
        <row r="95">
          <cell r="BX95">
            <v>0</v>
          </cell>
        </row>
        <row r="95">
          <cell r="CA95">
            <v>0</v>
          </cell>
          <cell r="CB95">
            <v>0</v>
          </cell>
        </row>
        <row r="95">
          <cell r="CD95">
            <v>0</v>
          </cell>
        </row>
        <row r="95">
          <cell r="CG95">
            <v>0</v>
          </cell>
        </row>
        <row r="95">
          <cell r="CI95">
            <v>0</v>
          </cell>
          <cell r="CJ95">
            <v>0</v>
          </cell>
          <cell r="CK95">
            <v>0</v>
          </cell>
          <cell r="CL95">
            <v>0</v>
          </cell>
          <cell r="CM95">
            <v>0</v>
          </cell>
          <cell r="CN95">
            <v>0</v>
          </cell>
          <cell r="CO95">
            <v>0</v>
          </cell>
          <cell r="CP95">
            <v>0</v>
          </cell>
          <cell r="CQ95">
            <v>0</v>
          </cell>
          <cell r="CR95">
            <v>0</v>
          </cell>
          <cell r="CS95">
            <v>0</v>
          </cell>
          <cell r="CT95">
            <v>0</v>
          </cell>
        </row>
        <row r="95">
          <cell r="CV95">
            <v>0</v>
          </cell>
        </row>
        <row r="95">
          <cell r="CX95">
            <v>0</v>
          </cell>
        </row>
        <row r="95">
          <cell r="DG95">
            <v>0</v>
          </cell>
        </row>
        <row r="95">
          <cell r="EI95">
            <v>0</v>
          </cell>
          <cell r="EJ95">
            <v>0</v>
          </cell>
          <cell r="EK95">
            <v>0</v>
          </cell>
        </row>
        <row r="95">
          <cell r="EX95">
            <v>0</v>
          </cell>
          <cell r="EY95">
            <v>0</v>
          </cell>
          <cell r="EZ95">
            <v>0</v>
          </cell>
          <cell r="FA95">
            <v>0</v>
          </cell>
        </row>
        <row r="96">
          <cell r="A96">
            <v>87</v>
          </cell>
        </row>
        <row r="96">
          <cell r="D96">
            <v>0</v>
          </cell>
        </row>
        <row r="96">
          <cell r="H96">
            <v>0</v>
          </cell>
        </row>
        <row r="96">
          <cell r="T96">
            <v>0</v>
          </cell>
          <cell r="U96">
            <v>0</v>
          </cell>
          <cell r="V96">
            <v>0</v>
          </cell>
        </row>
        <row r="96">
          <cell r="AA96">
            <v>0</v>
          </cell>
          <cell r="AB96">
            <v>0</v>
          </cell>
          <cell r="AC96">
            <v>0</v>
          </cell>
          <cell r="AD96">
            <v>0</v>
          </cell>
        </row>
        <row r="96">
          <cell r="AF96">
            <v>0</v>
          </cell>
          <cell r="AG96">
            <v>0</v>
          </cell>
          <cell r="AH96">
            <v>0</v>
          </cell>
          <cell r="AI96">
            <v>0</v>
          </cell>
        </row>
        <row r="96">
          <cell r="AK96">
            <v>0</v>
          </cell>
          <cell r="AL96">
            <v>0</v>
          </cell>
          <cell r="AM96">
            <v>0</v>
          </cell>
          <cell r="AN96">
            <v>0</v>
          </cell>
          <cell r="AO96">
            <v>0</v>
          </cell>
          <cell r="AP96">
            <v>0</v>
          </cell>
        </row>
        <row r="96">
          <cell r="AZ96">
            <v>0</v>
          </cell>
          <cell r="BA96">
            <v>0</v>
          </cell>
        </row>
        <row r="96">
          <cell r="BD96">
            <v>0</v>
          </cell>
          <cell r="BE96">
            <v>0</v>
          </cell>
          <cell r="BF96">
            <v>0</v>
          </cell>
        </row>
        <row r="96">
          <cell r="BL96">
            <v>0</v>
          </cell>
        </row>
        <row r="96">
          <cell r="BN96">
            <v>0</v>
          </cell>
          <cell r="BO96">
            <v>0</v>
          </cell>
          <cell r="BP96">
            <v>0</v>
          </cell>
          <cell r="BQ96">
            <v>0</v>
          </cell>
          <cell r="BR96">
            <v>0</v>
          </cell>
        </row>
        <row r="96">
          <cell r="BT96">
            <v>0</v>
          </cell>
        </row>
        <row r="96">
          <cell r="BV96">
            <v>0</v>
          </cell>
        </row>
        <row r="96">
          <cell r="BX96">
            <v>0</v>
          </cell>
        </row>
        <row r="96">
          <cell r="CA96">
            <v>0</v>
          </cell>
          <cell r="CB96">
            <v>0</v>
          </cell>
        </row>
        <row r="96">
          <cell r="CD96">
            <v>0</v>
          </cell>
        </row>
        <row r="96">
          <cell r="CG96">
            <v>0</v>
          </cell>
        </row>
        <row r="96">
          <cell r="CI96">
            <v>0</v>
          </cell>
          <cell r="CJ96">
            <v>0</v>
          </cell>
          <cell r="CK96">
            <v>0</v>
          </cell>
          <cell r="CL96">
            <v>0</v>
          </cell>
          <cell r="CM96">
            <v>0</v>
          </cell>
          <cell r="CN96">
            <v>0</v>
          </cell>
          <cell r="CO96">
            <v>0</v>
          </cell>
          <cell r="CP96">
            <v>0</v>
          </cell>
          <cell r="CQ96">
            <v>0</v>
          </cell>
          <cell r="CR96">
            <v>0</v>
          </cell>
          <cell r="CS96">
            <v>0</v>
          </cell>
          <cell r="CT96">
            <v>0</v>
          </cell>
        </row>
        <row r="96">
          <cell r="CV96">
            <v>0</v>
          </cell>
        </row>
        <row r="96">
          <cell r="CX96">
            <v>0</v>
          </cell>
        </row>
        <row r="96">
          <cell r="DG96">
            <v>0</v>
          </cell>
        </row>
        <row r="96">
          <cell r="EI96">
            <v>0</v>
          </cell>
          <cell r="EJ96">
            <v>0</v>
          </cell>
          <cell r="EK96">
            <v>0</v>
          </cell>
        </row>
        <row r="96">
          <cell r="EX96">
            <v>0</v>
          </cell>
          <cell r="EY96">
            <v>0</v>
          </cell>
          <cell r="EZ96">
            <v>0</v>
          </cell>
          <cell r="FA96">
            <v>0</v>
          </cell>
        </row>
        <row r="97">
          <cell r="A97">
            <v>88</v>
          </cell>
        </row>
        <row r="97">
          <cell r="D97">
            <v>0</v>
          </cell>
        </row>
        <row r="97">
          <cell r="H97">
            <v>0</v>
          </cell>
        </row>
        <row r="97">
          <cell r="T97">
            <v>0</v>
          </cell>
          <cell r="U97">
            <v>0</v>
          </cell>
          <cell r="V97">
            <v>0</v>
          </cell>
        </row>
        <row r="97">
          <cell r="AA97">
            <v>0</v>
          </cell>
          <cell r="AB97">
            <v>0</v>
          </cell>
          <cell r="AC97">
            <v>0</v>
          </cell>
          <cell r="AD97">
            <v>0</v>
          </cell>
        </row>
        <row r="97">
          <cell r="AF97">
            <v>0</v>
          </cell>
          <cell r="AG97">
            <v>0</v>
          </cell>
          <cell r="AH97">
            <v>0</v>
          </cell>
          <cell r="AI97">
            <v>0</v>
          </cell>
        </row>
        <row r="97">
          <cell r="AK97">
            <v>0</v>
          </cell>
          <cell r="AL97">
            <v>0</v>
          </cell>
          <cell r="AM97">
            <v>0</v>
          </cell>
          <cell r="AN97">
            <v>0</v>
          </cell>
          <cell r="AO97">
            <v>0</v>
          </cell>
          <cell r="AP97">
            <v>0</v>
          </cell>
        </row>
        <row r="97">
          <cell r="AZ97">
            <v>0</v>
          </cell>
          <cell r="BA97">
            <v>0</v>
          </cell>
        </row>
        <row r="97">
          <cell r="BD97">
            <v>0</v>
          </cell>
          <cell r="BE97">
            <v>0</v>
          </cell>
          <cell r="BF97">
            <v>0</v>
          </cell>
        </row>
        <row r="97">
          <cell r="BL97">
            <v>0</v>
          </cell>
        </row>
        <row r="97">
          <cell r="BN97">
            <v>0</v>
          </cell>
          <cell r="BO97">
            <v>0</v>
          </cell>
          <cell r="BP97">
            <v>0</v>
          </cell>
          <cell r="BQ97">
            <v>0</v>
          </cell>
          <cell r="BR97">
            <v>0</v>
          </cell>
        </row>
        <row r="97">
          <cell r="BT97">
            <v>0</v>
          </cell>
        </row>
        <row r="97">
          <cell r="BV97">
            <v>0</v>
          </cell>
        </row>
        <row r="97">
          <cell r="BX97">
            <v>0</v>
          </cell>
        </row>
        <row r="97">
          <cell r="CA97">
            <v>0</v>
          </cell>
          <cell r="CB97">
            <v>0</v>
          </cell>
        </row>
        <row r="97">
          <cell r="CD97">
            <v>0</v>
          </cell>
        </row>
        <row r="97">
          <cell r="CG97">
            <v>0</v>
          </cell>
        </row>
        <row r="97">
          <cell r="CI97">
            <v>0</v>
          </cell>
          <cell r="CJ97">
            <v>0</v>
          </cell>
          <cell r="CK97">
            <v>0</v>
          </cell>
          <cell r="CL97">
            <v>0</v>
          </cell>
          <cell r="CM97">
            <v>0</v>
          </cell>
          <cell r="CN97">
            <v>0</v>
          </cell>
          <cell r="CO97">
            <v>0</v>
          </cell>
          <cell r="CP97">
            <v>0</v>
          </cell>
          <cell r="CQ97">
            <v>0</v>
          </cell>
          <cell r="CR97">
            <v>0</v>
          </cell>
          <cell r="CS97">
            <v>0</v>
          </cell>
          <cell r="CT97">
            <v>0</v>
          </cell>
        </row>
        <row r="97">
          <cell r="CV97">
            <v>0</v>
          </cell>
        </row>
        <row r="97">
          <cell r="CX97">
            <v>0</v>
          </cell>
        </row>
        <row r="97">
          <cell r="DG97">
            <v>0</v>
          </cell>
        </row>
        <row r="97">
          <cell r="EI97">
            <v>0</v>
          </cell>
          <cell r="EJ97">
            <v>0</v>
          </cell>
          <cell r="EK97">
            <v>0</v>
          </cell>
        </row>
        <row r="97">
          <cell r="EX97">
            <v>0</v>
          </cell>
          <cell r="EY97">
            <v>0</v>
          </cell>
          <cell r="EZ97">
            <v>0</v>
          </cell>
          <cell r="FA97">
            <v>0</v>
          </cell>
        </row>
        <row r="98">
          <cell r="A98">
            <v>89</v>
          </cell>
        </row>
        <row r="98">
          <cell r="D98">
            <v>0</v>
          </cell>
        </row>
        <row r="98">
          <cell r="H98">
            <v>0</v>
          </cell>
        </row>
        <row r="98">
          <cell r="T98">
            <v>0</v>
          </cell>
          <cell r="U98">
            <v>0</v>
          </cell>
          <cell r="V98">
            <v>0</v>
          </cell>
        </row>
        <row r="98">
          <cell r="AA98">
            <v>0</v>
          </cell>
          <cell r="AB98">
            <v>0</v>
          </cell>
          <cell r="AC98">
            <v>0</v>
          </cell>
          <cell r="AD98">
            <v>0</v>
          </cell>
        </row>
        <row r="98">
          <cell r="AF98">
            <v>0</v>
          </cell>
          <cell r="AG98">
            <v>0</v>
          </cell>
          <cell r="AH98">
            <v>0</v>
          </cell>
          <cell r="AI98">
            <v>0</v>
          </cell>
        </row>
        <row r="98">
          <cell r="AK98">
            <v>0</v>
          </cell>
          <cell r="AL98">
            <v>0</v>
          </cell>
          <cell r="AM98">
            <v>0</v>
          </cell>
          <cell r="AN98">
            <v>0</v>
          </cell>
          <cell r="AO98">
            <v>0</v>
          </cell>
          <cell r="AP98">
            <v>0</v>
          </cell>
        </row>
        <row r="98">
          <cell r="AZ98">
            <v>0</v>
          </cell>
          <cell r="BA98">
            <v>0</v>
          </cell>
        </row>
        <row r="98">
          <cell r="BD98">
            <v>0</v>
          </cell>
          <cell r="BE98">
            <v>0</v>
          </cell>
          <cell r="BF98">
            <v>0</v>
          </cell>
        </row>
        <row r="98">
          <cell r="BL98">
            <v>0</v>
          </cell>
        </row>
        <row r="98">
          <cell r="BN98">
            <v>0</v>
          </cell>
          <cell r="BO98">
            <v>0</v>
          </cell>
          <cell r="BP98">
            <v>0</v>
          </cell>
          <cell r="BQ98">
            <v>0</v>
          </cell>
          <cell r="BR98">
            <v>0</v>
          </cell>
        </row>
        <row r="98">
          <cell r="BT98">
            <v>0</v>
          </cell>
        </row>
        <row r="98">
          <cell r="BV98">
            <v>0</v>
          </cell>
        </row>
        <row r="98">
          <cell r="BX98">
            <v>0</v>
          </cell>
        </row>
        <row r="98">
          <cell r="CA98">
            <v>0</v>
          </cell>
          <cell r="CB98">
            <v>0</v>
          </cell>
        </row>
        <row r="98">
          <cell r="CD98">
            <v>0</v>
          </cell>
        </row>
        <row r="98">
          <cell r="CG98">
            <v>0</v>
          </cell>
        </row>
        <row r="98">
          <cell r="CI98">
            <v>0</v>
          </cell>
          <cell r="CJ98">
            <v>0</v>
          </cell>
          <cell r="CK98">
            <v>0</v>
          </cell>
          <cell r="CL98">
            <v>0</v>
          </cell>
          <cell r="CM98">
            <v>0</v>
          </cell>
          <cell r="CN98">
            <v>0</v>
          </cell>
          <cell r="CO98">
            <v>0</v>
          </cell>
          <cell r="CP98">
            <v>0</v>
          </cell>
          <cell r="CQ98">
            <v>0</v>
          </cell>
          <cell r="CR98">
            <v>0</v>
          </cell>
          <cell r="CS98">
            <v>0</v>
          </cell>
          <cell r="CT98">
            <v>0</v>
          </cell>
        </row>
        <row r="98">
          <cell r="CV98">
            <v>0</v>
          </cell>
        </row>
        <row r="98">
          <cell r="CX98">
            <v>0</v>
          </cell>
        </row>
        <row r="98">
          <cell r="DG98">
            <v>0</v>
          </cell>
        </row>
        <row r="98">
          <cell r="EI98">
            <v>0</v>
          </cell>
          <cell r="EJ98">
            <v>0</v>
          </cell>
          <cell r="EK98">
            <v>0</v>
          </cell>
        </row>
        <row r="98">
          <cell r="EX98">
            <v>0</v>
          </cell>
          <cell r="EY98">
            <v>0</v>
          </cell>
          <cell r="EZ98">
            <v>0</v>
          </cell>
          <cell r="FA98">
            <v>0</v>
          </cell>
        </row>
        <row r="99">
          <cell r="A99">
            <v>90</v>
          </cell>
        </row>
        <row r="99">
          <cell r="D99">
            <v>0</v>
          </cell>
        </row>
        <row r="99">
          <cell r="H99">
            <v>0</v>
          </cell>
        </row>
        <row r="99">
          <cell r="T99">
            <v>0</v>
          </cell>
          <cell r="U99">
            <v>0</v>
          </cell>
          <cell r="V99">
            <v>0</v>
          </cell>
        </row>
        <row r="99">
          <cell r="AA99">
            <v>0</v>
          </cell>
          <cell r="AB99">
            <v>0</v>
          </cell>
          <cell r="AC99">
            <v>0</v>
          </cell>
          <cell r="AD99">
            <v>0</v>
          </cell>
        </row>
        <row r="99">
          <cell r="AF99">
            <v>0</v>
          </cell>
          <cell r="AG99">
            <v>0</v>
          </cell>
          <cell r="AH99">
            <v>0</v>
          </cell>
          <cell r="AI99">
            <v>0</v>
          </cell>
        </row>
        <row r="99">
          <cell r="AK99">
            <v>0</v>
          </cell>
          <cell r="AL99">
            <v>0</v>
          </cell>
          <cell r="AM99">
            <v>0</v>
          </cell>
          <cell r="AN99">
            <v>0</v>
          </cell>
          <cell r="AO99">
            <v>0</v>
          </cell>
          <cell r="AP99">
            <v>0</v>
          </cell>
        </row>
        <row r="99">
          <cell r="AZ99">
            <v>0</v>
          </cell>
          <cell r="BA99">
            <v>0</v>
          </cell>
        </row>
        <row r="99">
          <cell r="BD99">
            <v>0</v>
          </cell>
          <cell r="BE99">
            <v>0</v>
          </cell>
          <cell r="BF99">
            <v>0</v>
          </cell>
        </row>
        <row r="99">
          <cell r="BL99">
            <v>0</v>
          </cell>
        </row>
        <row r="99">
          <cell r="BN99">
            <v>0</v>
          </cell>
          <cell r="BO99">
            <v>0</v>
          </cell>
          <cell r="BP99">
            <v>0</v>
          </cell>
          <cell r="BQ99">
            <v>0</v>
          </cell>
          <cell r="BR99">
            <v>0</v>
          </cell>
        </row>
        <row r="99">
          <cell r="BT99">
            <v>0</v>
          </cell>
        </row>
        <row r="99">
          <cell r="BV99">
            <v>0</v>
          </cell>
        </row>
        <row r="99">
          <cell r="BX99">
            <v>0</v>
          </cell>
        </row>
        <row r="99">
          <cell r="CA99">
            <v>0</v>
          </cell>
          <cell r="CB99">
            <v>0</v>
          </cell>
        </row>
        <row r="99">
          <cell r="CD99">
            <v>0</v>
          </cell>
        </row>
        <row r="99">
          <cell r="CG99">
            <v>0</v>
          </cell>
        </row>
        <row r="99">
          <cell r="CI99">
            <v>0</v>
          </cell>
          <cell r="CJ99">
            <v>0</v>
          </cell>
          <cell r="CK99">
            <v>0</v>
          </cell>
          <cell r="CL99">
            <v>0</v>
          </cell>
          <cell r="CM99">
            <v>0</v>
          </cell>
          <cell r="CN99">
            <v>0</v>
          </cell>
          <cell r="CO99">
            <v>0</v>
          </cell>
          <cell r="CP99">
            <v>0</v>
          </cell>
          <cell r="CQ99">
            <v>0</v>
          </cell>
          <cell r="CR99">
            <v>0</v>
          </cell>
          <cell r="CS99">
            <v>0</v>
          </cell>
          <cell r="CT99">
            <v>0</v>
          </cell>
        </row>
        <row r="99">
          <cell r="CV99">
            <v>0</v>
          </cell>
        </row>
        <row r="99">
          <cell r="CX99">
            <v>0</v>
          </cell>
        </row>
        <row r="99">
          <cell r="DG99">
            <v>0</v>
          </cell>
        </row>
        <row r="99">
          <cell r="EI99">
            <v>0</v>
          </cell>
          <cell r="EJ99">
            <v>0</v>
          </cell>
          <cell r="EK99">
            <v>0</v>
          </cell>
        </row>
        <row r="99">
          <cell r="EX99">
            <v>0</v>
          </cell>
          <cell r="EY99">
            <v>0</v>
          </cell>
          <cell r="EZ99">
            <v>0</v>
          </cell>
          <cell r="FA99">
            <v>0</v>
          </cell>
        </row>
      </sheetData>
      <sheetData sheetId="3"/>
      <sheetData sheetId="4">
        <row r="2">
          <cell r="B2" t="str">
            <v>2016</v>
          </cell>
        </row>
        <row r="3">
          <cell r="B3" t="str">
            <v>Zlínský kraj</v>
          </cell>
        </row>
        <row r="4">
          <cell r="B4" t="str">
            <v>Zlín</v>
          </cell>
        </row>
        <row r="9">
          <cell r="D9">
            <v>192495</v>
          </cell>
        </row>
        <row r="9">
          <cell r="H9">
            <v>1063464</v>
          </cell>
        </row>
        <row r="9">
          <cell r="T9">
            <v>5527</v>
          </cell>
          <cell r="U9">
            <v>778196</v>
          </cell>
          <cell r="V9">
            <v>32420</v>
          </cell>
        </row>
        <row r="9">
          <cell r="AA9">
            <v>31409</v>
          </cell>
          <cell r="AB9">
            <v>8160</v>
          </cell>
          <cell r="AC9">
            <v>1432223</v>
          </cell>
          <cell r="AD9">
            <v>562208</v>
          </cell>
        </row>
        <row r="9">
          <cell r="AF9">
            <v>50221</v>
          </cell>
          <cell r="AG9">
            <v>57263</v>
          </cell>
          <cell r="AH9">
            <v>14924</v>
          </cell>
          <cell r="AI9">
            <v>870015</v>
          </cell>
        </row>
        <row r="9">
          <cell r="AK9">
            <v>1729006</v>
          </cell>
          <cell r="AL9">
            <v>363509</v>
          </cell>
          <cell r="AM9">
            <v>948472</v>
          </cell>
          <cell r="AN9">
            <v>32689</v>
          </cell>
          <cell r="AO9">
            <v>142695</v>
          </cell>
          <cell r="AP9">
            <v>205737</v>
          </cell>
        </row>
        <row r="9">
          <cell r="AZ9">
            <v>125761</v>
          </cell>
          <cell r="BA9">
            <v>776305</v>
          </cell>
        </row>
        <row r="9">
          <cell r="BD9">
            <v>1979</v>
          </cell>
        </row>
        <row r="9">
          <cell r="BF9">
            <v>1741</v>
          </cell>
        </row>
        <row r="9">
          <cell r="BL9">
            <v>18135</v>
          </cell>
        </row>
        <row r="9">
          <cell r="BN9">
            <v>18052</v>
          </cell>
          <cell r="BO9">
            <v>719</v>
          </cell>
          <cell r="BP9">
            <v>37</v>
          </cell>
          <cell r="BQ9">
            <v>1740</v>
          </cell>
          <cell r="BR9">
            <v>713</v>
          </cell>
        </row>
        <row r="9">
          <cell r="BT9">
            <v>1</v>
          </cell>
        </row>
        <row r="9">
          <cell r="BV9">
            <v>1</v>
          </cell>
        </row>
        <row r="9">
          <cell r="BX9">
            <v>0</v>
          </cell>
        </row>
        <row r="9">
          <cell r="CA9">
            <v>11572</v>
          </cell>
          <cell r="CB9">
            <v>1440</v>
          </cell>
        </row>
        <row r="9">
          <cell r="CD9">
            <v>271</v>
          </cell>
        </row>
        <row r="9">
          <cell r="CI9">
            <v>88</v>
          </cell>
          <cell r="CJ9">
            <v>88</v>
          </cell>
          <cell r="CK9">
            <v>743713</v>
          </cell>
          <cell r="CL9">
            <v>110208</v>
          </cell>
          <cell r="CM9">
            <v>757818</v>
          </cell>
          <cell r="CN9">
            <v>13314</v>
          </cell>
          <cell r="CO9">
            <v>111794</v>
          </cell>
          <cell r="CP9">
            <v>2</v>
          </cell>
          <cell r="CQ9">
            <v>6</v>
          </cell>
          <cell r="CR9">
            <v>597</v>
          </cell>
          <cell r="CS9">
            <v>403</v>
          </cell>
          <cell r="CT9">
            <v>4900</v>
          </cell>
        </row>
        <row r="9">
          <cell r="CV9">
            <v>907</v>
          </cell>
        </row>
        <row r="9">
          <cell r="CX9">
            <v>89.14</v>
          </cell>
          <cell r="CY9">
            <v>16.71</v>
          </cell>
          <cell r="CZ9">
            <v>1.54</v>
          </cell>
          <cell r="DA9">
            <v>21.25</v>
          </cell>
          <cell r="DB9">
            <v>2</v>
          </cell>
        </row>
        <row r="9">
          <cell r="EI9">
            <v>5724766</v>
          </cell>
          <cell r="EJ9">
            <v>641691</v>
          </cell>
          <cell r="EK9">
            <v>368360</v>
          </cell>
        </row>
        <row r="9">
          <cell r="EX9">
            <v>518371</v>
          </cell>
          <cell r="EY9">
            <v>2816</v>
          </cell>
          <cell r="EZ9">
            <v>42956</v>
          </cell>
        </row>
        <row r="10">
          <cell r="A10">
            <v>1</v>
          </cell>
          <cell r="B10" t="str">
            <v>Krajská knihovna</v>
          </cell>
        </row>
        <row r="10">
          <cell r="D10">
            <v>76585</v>
          </cell>
        </row>
        <row r="10">
          <cell r="H10">
            <v>549367</v>
          </cell>
        </row>
        <row r="10">
          <cell r="T10">
            <v>4784</v>
          </cell>
          <cell r="U10">
            <v>292129</v>
          </cell>
          <cell r="V10">
            <v>17277</v>
          </cell>
        </row>
        <row r="10">
          <cell r="AA10">
            <v>14646</v>
          </cell>
          <cell r="AB10">
            <v>2364</v>
          </cell>
          <cell r="AC10">
            <v>1010897</v>
          </cell>
          <cell r="AD10">
            <v>298192</v>
          </cell>
        </row>
        <row r="10">
          <cell r="AF10">
            <v>29573</v>
          </cell>
          <cell r="AG10">
            <v>17469</v>
          </cell>
          <cell r="AH10">
            <v>11117</v>
          </cell>
          <cell r="AI10">
            <v>712705</v>
          </cell>
        </row>
        <row r="10">
          <cell r="AK10">
            <v>1106127</v>
          </cell>
          <cell r="AL10">
            <v>306983</v>
          </cell>
          <cell r="AM10">
            <v>599156</v>
          </cell>
          <cell r="AN10">
            <v>14084</v>
          </cell>
          <cell r="AO10">
            <v>66685</v>
          </cell>
          <cell r="AP10">
            <v>85002</v>
          </cell>
        </row>
        <row r="10">
          <cell r="AZ10">
            <v>87197</v>
          </cell>
          <cell r="BA10">
            <v>601244</v>
          </cell>
        </row>
        <row r="10">
          <cell r="BD10">
            <v>1878</v>
          </cell>
        </row>
        <row r="10">
          <cell r="BF10">
            <v>247</v>
          </cell>
        </row>
        <row r="10">
          <cell r="BL10">
            <v>18135</v>
          </cell>
        </row>
        <row r="10">
          <cell r="BN10">
            <v>0</v>
          </cell>
          <cell r="BO10">
            <v>308</v>
          </cell>
          <cell r="BP10">
            <v>36</v>
          </cell>
          <cell r="BQ10">
            <v>190</v>
          </cell>
          <cell r="BR10">
            <v>539</v>
          </cell>
        </row>
        <row r="10">
          <cell r="BT10">
            <v>1</v>
          </cell>
        </row>
        <row r="10">
          <cell r="BV10">
            <v>1</v>
          </cell>
        </row>
        <row r="10">
          <cell r="BX10">
            <v>0</v>
          </cell>
        </row>
        <row r="10">
          <cell r="CA10">
            <v>4503</v>
          </cell>
          <cell r="CB10">
            <v>324</v>
          </cell>
        </row>
        <row r="10">
          <cell r="CD10">
            <v>84</v>
          </cell>
        </row>
        <row r="10">
          <cell r="CI10">
            <v>1</v>
          </cell>
          <cell r="CJ10">
            <v>1</v>
          </cell>
          <cell r="CK10">
            <v>273767</v>
          </cell>
          <cell r="CL10">
            <v>74093</v>
          </cell>
          <cell r="CM10">
            <v>622184</v>
          </cell>
          <cell r="CN10">
            <v>8879</v>
          </cell>
          <cell r="CO10">
            <v>90118</v>
          </cell>
          <cell r="CP10">
            <v>2</v>
          </cell>
          <cell r="CQ10">
            <v>5</v>
          </cell>
          <cell r="CR10">
            <v>564</v>
          </cell>
          <cell r="CS10">
            <v>403</v>
          </cell>
          <cell r="CT10">
            <v>4900</v>
          </cell>
        </row>
        <row r="10">
          <cell r="CV10">
            <v>907</v>
          </cell>
        </row>
        <row r="10">
          <cell r="CX10">
            <v>60.86</v>
          </cell>
          <cell r="CY10">
            <v>14.71</v>
          </cell>
          <cell r="CZ10">
            <v>0.54</v>
          </cell>
          <cell r="DA10">
            <v>15.75</v>
          </cell>
          <cell r="DB10">
            <v>1</v>
          </cell>
        </row>
        <row r="10">
          <cell r="EI10">
            <v>3214029</v>
          </cell>
          <cell r="EJ10">
            <v>286135</v>
          </cell>
          <cell r="EK10">
            <v>368240</v>
          </cell>
        </row>
        <row r="10">
          <cell r="EX10">
            <v>518371</v>
          </cell>
          <cell r="EY10">
            <v>2816</v>
          </cell>
          <cell r="EZ10">
            <v>42956</v>
          </cell>
        </row>
        <row r="11">
          <cell r="A11">
            <v>2</v>
          </cell>
          <cell r="B11" t="str">
            <v>ZK s profesionál. prac.</v>
          </cell>
        </row>
        <row r="11">
          <cell r="D11">
            <v>60738</v>
          </cell>
        </row>
        <row r="11">
          <cell r="H11">
            <v>287216</v>
          </cell>
        </row>
        <row r="11">
          <cell r="T11">
            <v>533</v>
          </cell>
          <cell r="U11">
            <v>259318</v>
          </cell>
          <cell r="V11">
            <v>8592</v>
          </cell>
        </row>
        <row r="11">
          <cell r="AA11">
            <v>11186</v>
          </cell>
          <cell r="AB11">
            <v>3821</v>
          </cell>
          <cell r="AC11">
            <v>329462</v>
          </cell>
          <cell r="AD11">
            <v>205205</v>
          </cell>
        </row>
        <row r="11">
          <cell r="AF11">
            <v>15662</v>
          </cell>
          <cell r="AG11">
            <v>27485</v>
          </cell>
          <cell r="AH11">
            <v>3772</v>
          </cell>
          <cell r="AI11">
            <v>124257</v>
          </cell>
        </row>
        <row r="11">
          <cell r="AK11">
            <v>497220</v>
          </cell>
          <cell r="AL11">
            <v>45544</v>
          </cell>
          <cell r="AM11">
            <v>278716</v>
          </cell>
          <cell r="AN11">
            <v>13551</v>
          </cell>
          <cell r="AO11">
            <v>53419</v>
          </cell>
          <cell r="AP11">
            <v>104484</v>
          </cell>
        </row>
        <row r="11">
          <cell r="AZ11">
            <v>27407</v>
          </cell>
          <cell r="BA11">
            <v>154264</v>
          </cell>
        </row>
        <row r="11">
          <cell r="BD11">
            <v>54</v>
          </cell>
        </row>
        <row r="11">
          <cell r="BF11">
            <v>1181</v>
          </cell>
        </row>
        <row r="11">
          <cell r="BL11">
            <v>0</v>
          </cell>
        </row>
        <row r="11">
          <cell r="BN11">
            <v>2200</v>
          </cell>
          <cell r="BO11">
            <v>411</v>
          </cell>
          <cell r="BP11">
            <v>1</v>
          </cell>
          <cell r="BQ11">
            <v>1098</v>
          </cell>
          <cell r="BR11">
            <v>173</v>
          </cell>
        </row>
        <row r="11">
          <cell r="BT11">
            <v>0</v>
          </cell>
        </row>
        <row r="11">
          <cell r="BV11">
            <v>0</v>
          </cell>
        </row>
        <row r="11">
          <cell r="BX11">
            <v>0</v>
          </cell>
        </row>
        <row r="11">
          <cell r="CA11">
            <v>3057</v>
          </cell>
          <cell r="CB11">
            <v>456</v>
          </cell>
        </row>
        <row r="11">
          <cell r="CD11">
            <v>61</v>
          </cell>
        </row>
        <row r="11">
          <cell r="CI11">
            <v>10</v>
          </cell>
          <cell r="CJ11">
            <v>11</v>
          </cell>
          <cell r="CK11">
            <v>201473</v>
          </cell>
          <cell r="CL11">
            <v>34012</v>
          </cell>
          <cell r="CM11">
            <v>102709</v>
          </cell>
          <cell r="CN11">
            <v>4435</v>
          </cell>
          <cell r="CO11">
            <v>21548</v>
          </cell>
          <cell r="CP11">
            <v>0</v>
          </cell>
          <cell r="CQ11">
            <v>1</v>
          </cell>
          <cell r="CR11">
            <v>33</v>
          </cell>
          <cell r="CS11">
            <v>0</v>
          </cell>
          <cell r="CT11">
            <v>0</v>
          </cell>
        </row>
        <row r="11">
          <cell r="CV11">
            <v>0</v>
          </cell>
        </row>
        <row r="11">
          <cell r="CX11">
            <v>27.5</v>
          </cell>
          <cell r="CY11">
            <v>2</v>
          </cell>
          <cell r="CZ11">
            <v>1</v>
          </cell>
          <cell r="DA11">
            <v>5.5</v>
          </cell>
          <cell r="DB11">
            <v>1</v>
          </cell>
        </row>
        <row r="11">
          <cell r="EI11">
            <v>1541297</v>
          </cell>
          <cell r="EJ11">
            <v>270209</v>
          </cell>
          <cell r="EK11">
            <v>120</v>
          </cell>
        </row>
        <row r="11">
          <cell r="EX11">
            <v>0</v>
          </cell>
          <cell r="EY11">
            <v>0</v>
          </cell>
          <cell r="EZ11">
            <v>0</v>
          </cell>
        </row>
        <row r="12">
          <cell r="A12">
            <v>3</v>
          </cell>
          <cell r="B12" t="str">
            <v>ZK s neprofesionál.prac.</v>
          </cell>
        </row>
        <row r="12">
          <cell r="D12">
            <v>55172</v>
          </cell>
        </row>
        <row r="12">
          <cell r="H12">
            <v>226881</v>
          </cell>
        </row>
        <row r="12">
          <cell r="T12">
            <v>210</v>
          </cell>
          <cell r="U12">
            <v>226749</v>
          </cell>
          <cell r="V12">
            <v>6551</v>
          </cell>
        </row>
        <row r="12">
          <cell r="AA12">
            <v>5577</v>
          </cell>
          <cell r="AB12">
            <v>1975</v>
          </cell>
          <cell r="AC12">
            <v>91864</v>
          </cell>
          <cell r="AD12">
            <v>58811</v>
          </cell>
        </row>
        <row r="12">
          <cell r="AF12">
            <v>4986</v>
          </cell>
          <cell r="AG12">
            <v>12309</v>
          </cell>
          <cell r="AH12">
            <v>35</v>
          </cell>
          <cell r="AI12">
            <v>33053</v>
          </cell>
        </row>
        <row r="12">
          <cell r="AK12">
            <v>125659</v>
          </cell>
          <cell r="AL12">
            <v>10982</v>
          </cell>
          <cell r="AM12">
            <v>70600</v>
          </cell>
          <cell r="AN12">
            <v>5054</v>
          </cell>
          <cell r="AO12">
            <v>22591</v>
          </cell>
          <cell r="AP12">
            <v>16251</v>
          </cell>
        </row>
        <row r="12">
          <cell r="AZ12">
            <v>11157</v>
          </cell>
          <cell r="BA12">
            <v>20797</v>
          </cell>
        </row>
        <row r="12">
          <cell r="BD12">
            <v>47</v>
          </cell>
        </row>
        <row r="12">
          <cell r="BF12">
            <v>313</v>
          </cell>
        </row>
        <row r="12">
          <cell r="BL12">
            <v>0</v>
          </cell>
        </row>
        <row r="12">
          <cell r="BN12">
            <v>15852</v>
          </cell>
          <cell r="BO12">
            <v>0</v>
          </cell>
          <cell r="BP12">
            <v>0</v>
          </cell>
          <cell r="BQ12">
            <v>452</v>
          </cell>
          <cell r="BR12">
            <v>1</v>
          </cell>
        </row>
        <row r="12">
          <cell r="BT12">
            <v>0</v>
          </cell>
        </row>
        <row r="12">
          <cell r="BV12">
            <v>0</v>
          </cell>
        </row>
        <row r="12">
          <cell r="BX12">
            <v>0</v>
          </cell>
        </row>
        <row r="12">
          <cell r="CA12">
            <v>4012</v>
          </cell>
          <cell r="CB12">
            <v>660</v>
          </cell>
        </row>
        <row r="12">
          <cell r="CD12">
            <v>126</v>
          </cell>
        </row>
        <row r="12">
          <cell r="CI12">
            <v>77</v>
          </cell>
          <cell r="CJ12">
            <v>76</v>
          </cell>
          <cell r="CK12">
            <v>268473</v>
          </cell>
          <cell r="CL12">
            <v>2103</v>
          </cell>
          <cell r="CM12">
            <v>32925</v>
          </cell>
          <cell r="CN12">
            <v>0</v>
          </cell>
          <cell r="CO12">
            <v>128</v>
          </cell>
          <cell r="CP12">
            <v>0</v>
          </cell>
          <cell r="CQ12">
            <v>0</v>
          </cell>
          <cell r="CR12">
            <v>0</v>
          </cell>
          <cell r="CS12">
            <v>0</v>
          </cell>
          <cell r="CT12">
            <v>0</v>
          </cell>
        </row>
        <row r="12">
          <cell r="CV12">
            <v>0</v>
          </cell>
        </row>
        <row r="12">
          <cell r="CX12">
            <v>0.78</v>
          </cell>
        </row>
        <row r="12">
          <cell r="EI12">
            <v>969440</v>
          </cell>
          <cell r="EJ12">
            <v>85347</v>
          </cell>
          <cell r="EK12">
            <v>0</v>
          </cell>
        </row>
        <row r="12">
          <cell r="EX12">
            <v>0</v>
          </cell>
          <cell r="EY12">
            <v>0</v>
          </cell>
          <cell r="EZ12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3.14"/>
    <col collapsed="false" customWidth="true" hidden="false" outlineLevel="0" max="5" min="5" style="0" width="8.7"/>
    <col collapsed="false" customWidth="true" hidden="false" outlineLevel="0" max="6" min="6" style="0" width="7.42"/>
    <col collapsed="false" customWidth="true" hidden="false" outlineLevel="0" max="8" min="8" style="0" width="9.7"/>
    <col collapsed="false" customWidth="true" hidden="false" outlineLevel="0" max="9" min="9" style="0" width="13.28"/>
    <col collapsed="false" customWidth="true" hidden="false" outlineLevel="0" max="10" min="10" style="0" width="8.56"/>
    <col collapsed="false" customWidth="true" hidden="false" outlineLevel="0" max="11" min="11" style="0" width="9.41"/>
    <col collapsed="false" customWidth="true" hidden="false" outlineLevel="0" max="13" min="12" style="0" width="10.28"/>
    <col collapsed="false" customWidth="true" hidden="false" outlineLevel="0" max="14" min="14" style="0" width="6.56"/>
    <col collapsed="false" customWidth="true" hidden="false" outlineLevel="0" max="16" min="15" style="0" width="9.85"/>
    <col collapsed="false" customWidth="true" hidden="false" outlineLevel="0" max="17" min="17" style="0" width="9.14"/>
    <col collapsed="false" customWidth="true" hidden="false" outlineLevel="0" max="19" min="18" style="0" width="9.56"/>
    <col collapsed="false" customWidth="true" hidden="false" outlineLevel="0" max="20" min="20" style="0" width="6.99"/>
    <col collapsed="false" customWidth="true" hidden="false" outlineLevel="0" max="21" min="21" style="0" width="9.99"/>
    <col collapsed="false" customWidth="true" hidden="false" outlineLevel="0" max="22" min="22" style="0" width="7.85"/>
    <col collapsed="false" customWidth="true" hidden="false" outlineLevel="0" max="23" min="23" style="0" width="7.7"/>
    <col collapsed="false" customWidth="true" hidden="false" outlineLevel="0" max="25" min="25" style="0" width="9.56"/>
    <col collapsed="false" customWidth="true" hidden="false" outlineLevel="0" max="27" min="26" style="0" width="7.56"/>
    <col collapsed="false" customWidth="true" hidden="false" outlineLevel="0" max="30" min="29" style="0" width="9.41"/>
    <col collapsed="false" customWidth="true" hidden="false" outlineLevel="0" max="31" min="31" style="0" width="9.28"/>
    <col collapsed="false" customWidth="true" hidden="false" outlineLevel="0" max="33" min="32" style="0" width="9.56"/>
  </cols>
  <sheetData>
    <row r="1" customFormat="false" ht="15.75" hidden="false" customHeight="false" outlineLevel="0" collapsed="false">
      <c r="A1" s="2" t="s">
        <v>0</v>
      </c>
      <c r="B1" s="2"/>
      <c r="C1" s="3" t="str">
        <f aca="false">CONCATENATE(Analyza!C1)</f>
        <v>2016</v>
      </c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8"/>
    </row>
    <row r="2" customFormat="false" ht="12.75" hidden="false" customHeight="true" outlineLevel="0" collapsed="false">
      <c r="A2" s="9" t="s">
        <v>1</v>
      </c>
      <c r="B2" s="9"/>
      <c r="C2" s="10"/>
      <c r="D2" s="11"/>
      <c r="E2" s="12" t="s">
        <v>2</v>
      </c>
      <c r="F2" s="13"/>
      <c r="G2" s="13"/>
      <c r="H2" s="13"/>
      <c r="I2" s="14" t="s">
        <v>3</v>
      </c>
      <c r="J2" s="14"/>
      <c r="K2" s="14"/>
      <c r="L2" s="14"/>
      <c r="M2" s="14"/>
      <c r="N2" s="15"/>
      <c r="O2" s="15"/>
      <c r="P2" s="15"/>
      <c r="Q2" s="15"/>
      <c r="R2" s="16"/>
      <c r="S2" s="12" t="s">
        <v>4</v>
      </c>
      <c r="T2" s="13"/>
      <c r="U2" s="11"/>
      <c r="V2" s="17" t="s">
        <v>5</v>
      </c>
      <c r="W2" s="17"/>
      <c r="X2" s="18"/>
      <c r="Y2" s="18"/>
      <c r="Z2" s="19" t="s">
        <v>6</v>
      </c>
      <c r="AA2" s="13"/>
      <c r="AB2" s="13"/>
      <c r="AC2" s="11"/>
      <c r="AD2" s="17" t="s">
        <v>7</v>
      </c>
      <c r="AE2" s="17"/>
      <c r="AF2" s="19" t="s">
        <v>8</v>
      </c>
      <c r="AG2" s="20"/>
    </row>
    <row r="3" customFormat="false" ht="12" hidden="false" customHeight="true" outlineLevel="0" collapsed="false">
      <c r="A3" s="21"/>
      <c r="B3" s="22" t="str">
        <f aca="false">CONCATENATE(Analyza!B2)</f>
        <v>Zlínský kraj</v>
      </c>
      <c r="C3" s="23"/>
      <c r="D3" s="24"/>
      <c r="E3" s="25"/>
      <c r="F3" s="25"/>
      <c r="G3" s="25"/>
      <c r="H3" s="26"/>
      <c r="I3" s="27" t="s">
        <v>9</v>
      </c>
      <c r="J3" s="27"/>
      <c r="K3" s="28"/>
      <c r="L3" s="29" t="s">
        <v>10</v>
      </c>
      <c r="M3" s="26"/>
      <c r="N3" s="30"/>
      <c r="O3" s="31"/>
      <c r="P3" s="23"/>
      <c r="Q3" s="32"/>
      <c r="R3" s="26"/>
      <c r="S3" s="33"/>
      <c r="T3" s="34"/>
      <c r="U3" s="35"/>
      <c r="V3" s="34"/>
      <c r="W3" s="34"/>
      <c r="X3" s="34"/>
      <c r="Y3" s="35"/>
      <c r="Z3" s="34"/>
      <c r="AA3" s="34"/>
      <c r="AB3" s="34"/>
      <c r="AC3" s="35"/>
      <c r="AD3" s="34"/>
      <c r="AE3" s="35"/>
      <c r="AF3" s="34"/>
      <c r="AG3" s="36"/>
    </row>
    <row r="4" customFormat="false" ht="13.5" hidden="false" customHeight="true" outlineLevel="0" collapsed="false">
      <c r="A4" s="37"/>
      <c r="B4" s="38" t="str">
        <f aca="false">CONCATENATE(Analyza!B3)</f>
        <v>Zlín</v>
      </c>
      <c r="C4" s="13"/>
      <c r="D4" s="11"/>
      <c r="E4" s="39" t="s">
        <v>11</v>
      </c>
      <c r="F4" s="40"/>
      <c r="G4" s="41" t="s">
        <v>12</v>
      </c>
      <c r="H4" s="42" t="s">
        <v>13</v>
      </c>
      <c r="I4" s="40" t="s">
        <v>14</v>
      </c>
      <c r="J4" s="40" t="s">
        <v>15</v>
      </c>
      <c r="K4" s="42" t="s">
        <v>16</v>
      </c>
      <c r="L4" s="43" t="s">
        <v>14</v>
      </c>
      <c r="M4" s="43" t="s">
        <v>14</v>
      </c>
      <c r="N4" s="43"/>
      <c r="O4" s="42" t="s">
        <v>16</v>
      </c>
      <c r="P4" s="43" t="s">
        <v>14</v>
      </c>
      <c r="Q4" s="43"/>
      <c r="R4" s="42" t="s">
        <v>16</v>
      </c>
      <c r="S4" s="44" t="s">
        <v>14</v>
      </c>
      <c r="T4" s="45"/>
      <c r="U4" s="42" t="s">
        <v>16</v>
      </c>
      <c r="V4" s="43"/>
      <c r="W4" s="39"/>
      <c r="X4" s="40" t="s">
        <v>12</v>
      </c>
      <c r="Y4" s="42" t="s">
        <v>16</v>
      </c>
      <c r="Z4" s="40"/>
      <c r="AA4" s="46"/>
      <c r="AB4" s="40" t="s">
        <v>12</v>
      </c>
      <c r="AC4" s="42" t="s">
        <v>16</v>
      </c>
      <c r="AD4" s="40" t="s">
        <v>14</v>
      </c>
      <c r="AE4" s="42" t="s">
        <v>16</v>
      </c>
      <c r="AF4" s="43" t="s">
        <v>14</v>
      </c>
      <c r="AG4" s="47" t="s">
        <v>16</v>
      </c>
    </row>
    <row r="5" s="56" customFormat="true" ht="45" hidden="false" customHeight="true" outlineLevel="0" collapsed="false">
      <c r="A5" s="48"/>
      <c r="B5" s="49" t="s">
        <v>17</v>
      </c>
      <c r="C5" s="50"/>
      <c r="D5" s="51"/>
      <c r="E5" s="52"/>
      <c r="F5" s="52" t="s">
        <v>18</v>
      </c>
      <c r="G5" s="52" t="s">
        <v>19</v>
      </c>
      <c r="H5" s="53" t="s">
        <v>20</v>
      </c>
      <c r="I5" s="52" t="s">
        <v>21</v>
      </c>
      <c r="J5" s="52"/>
      <c r="K5" s="53" t="s">
        <v>20</v>
      </c>
      <c r="L5" s="52" t="s">
        <v>22</v>
      </c>
      <c r="M5" s="52"/>
      <c r="N5" s="52"/>
      <c r="O5" s="53" t="s">
        <v>20</v>
      </c>
      <c r="P5" s="52" t="s">
        <v>23</v>
      </c>
      <c r="Q5" s="52"/>
      <c r="R5" s="53" t="s">
        <v>20</v>
      </c>
      <c r="S5" s="54" t="s">
        <v>24</v>
      </c>
      <c r="T5" s="54"/>
      <c r="U5" s="53" t="s">
        <v>20</v>
      </c>
      <c r="V5" s="52" t="s">
        <v>14</v>
      </c>
      <c r="W5" s="52" t="s">
        <v>18</v>
      </c>
      <c r="X5" s="52" t="s">
        <v>19</v>
      </c>
      <c r="Y5" s="53" t="s">
        <v>20</v>
      </c>
      <c r="Z5" s="52" t="s">
        <v>14</v>
      </c>
      <c r="AA5" s="52" t="s">
        <v>18</v>
      </c>
      <c r="AB5" s="52" t="s">
        <v>19</v>
      </c>
      <c r="AC5" s="53" t="s">
        <v>20</v>
      </c>
      <c r="AD5" s="52" t="s">
        <v>25</v>
      </c>
      <c r="AE5" s="53" t="s">
        <v>20</v>
      </c>
      <c r="AF5" s="52" t="s">
        <v>26</v>
      </c>
      <c r="AG5" s="55" t="s">
        <v>20</v>
      </c>
    </row>
    <row r="6" customFormat="false" ht="13.5" hidden="false" customHeight="false" outlineLevel="0" collapsed="false">
      <c r="A6" s="57"/>
      <c r="B6" s="58" t="s">
        <v>27</v>
      </c>
      <c r="C6" s="59"/>
      <c r="D6" s="60"/>
      <c r="E6" s="61" t="n">
        <v>1</v>
      </c>
      <c r="F6" s="62"/>
      <c r="G6" s="62"/>
      <c r="H6" s="63"/>
      <c r="I6" s="64" t="n">
        <v>2</v>
      </c>
      <c r="J6" s="65"/>
      <c r="K6" s="66"/>
      <c r="L6" s="64" t="n">
        <v>3</v>
      </c>
      <c r="M6" s="62"/>
      <c r="N6" s="62"/>
      <c r="O6" s="66"/>
      <c r="P6" s="67"/>
      <c r="Q6" s="62"/>
      <c r="R6" s="68"/>
      <c r="S6" s="61" t="n">
        <v>4</v>
      </c>
      <c r="T6" s="62"/>
      <c r="U6" s="68"/>
      <c r="V6" s="61" t="n">
        <v>5</v>
      </c>
      <c r="W6" s="69"/>
      <c r="X6" s="62"/>
      <c r="Y6" s="66"/>
      <c r="Z6" s="64" t="n">
        <v>6</v>
      </c>
      <c r="AA6" s="62"/>
      <c r="AB6" s="62"/>
      <c r="AC6" s="68"/>
      <c r="AD6" s="61" t="n">
        <v>7</v>
      </c>
      <c r="AE6" s="66"/>
      <c r="AF6" s="64" t="n">
        <v>8</v>
      </c>
      <c r="AG6" s="70"/>
    </row>
    <row r="7" customFormat="false" ht="15.75" hidden="false" customHeight="true" outlineLevel="0" collapsed="false">
      <c r="A7" s="71"/>
      <c r="B7" s="72" t="s">
        <v>28</v>
      </c>
      <c r="C7" s="73" t="n">
        <f aca="false">COUNTIF(D10:D110,"&gt;0")</f>
        <v>88</v>
      </c>
      <c r="D7" s="74"/>
      <c r="E7" s="75"/>
      <c r="F7" s="76"/>
      <c r="G7" s="77" t="s">
        <v>29</v>
      </c>
      <c r="H7" s="73" t="n">
        <f aca="false">SUM(H10:H110)</f>
        <v>29</v>
      </c>
      <c r="I7" s="78"/>
      <c r="J7" s="77" t="s">
        <v>29</v>
      </c>
      <c r="K7" s="73" t="n">
        <f aca="false">SUM(K10:K110)</f>
        <v>23</v>
      </c>
      <c r="L7" s="78"/>
      <c r="M7" s="79"/>
      <c r="N7" s="77" t="s">
        <v>29</v>
      </c>
      <c r="O7" s="73" t="n">
        <f aca="false">SUM(O10:O110)</f>
        <v>86</v>
      </c>
      <c r="P7" s="80"/>
      <c r="Q7" s="77" t="s">
        <v>29</v>
      </c>
      <c r="R7" s="81" t="n">
        <f aca="false">SUM(R10:R110)</f>
        <v>3</v>
      </c>
      <c r="S7" s="82"/>
      <c r="T7" s="77" t="s">
        <v>29</v>
      </c>
      <c r="U7" s="81" t="n">
        <f aca="false">SUM(U10:U110)</f>
        <v>10</v>
      </c>
      <c r="V7" s="82"/>
      <c r="W7" s="82"/>
      <c r="X7" s="77" t="s">
        <v>29</v>
      </c>
      <c r="Y7" s="73" t="n">
        <f aca="false">SUM(Y10:Y110)</f>
        <v>71</v>
      </c>
      <c r="Z7" s="78"/>
      <c r="AA7" s="79"/>
      <c r="AB7" s="77" t="s">
        <v>29</v>
      </c>
      <c r="AC7" s="81" t="n">
        <f aca="false">SUM(AC10:AC110)</f>
        <v>67</v>
      </c>
      <c r="AD7" s="77" t="s">
        <v>29</v>
      </c>
      <c r="AE7" s="73" t="n">
        <f aca="false">SUM(AE10:AE110)</f>
        <v>88</v>
      </c>
      <c r="AF7" s="83" t="s">
        <v>29</v>
      </c>
      <c r="AG7" s="84" t="n">
        <f aca="false">SUM(AG10:AG110)</f>
        <v>57</v>
      </c>
    </row>
    <row r="8" customFormat="false" ht="15" hidden="false" customHeight="true" outlineLevel="0" collapsed="false">
      <c r="A8" s="57"/>
      <c r="B8" s="85"/>
      <c r="C8" s="85"/>
      <c r="D8" s="86"/>
      <c r="E8" s="85"/>
      <c r="F8" s="85"/>
      <c r="G8" s="87" t="s">
        <v>30</v>
      </c>
      <c r="H8" s="88" t="n">
        <f aca="false">IF($C$7=0,"",H7/$C$7*100)</f>
        <v>32.9545454545455</v>
      </c>
      <c r="I8" s="89"/>
      <c r="J8" s="87" t="s">
        <v>30</v>
      </c>
      <c r="K8" s="88" t="n">
        <f aca="false">IF($C$7=0,"",K7/$C$7*100)</f>
        <v>26.1363636363636</v>
      </c>
      <c r="L8" s="89"/>
      <c r="M8" s="85"/>
      <c r="N8" s="87" t="s">
        <v>30</v>
      </c>
      <c r="O8" s="88" t="n">
        <f aca="false">IF($C$7=0,"",O7/$C$7*100)</f>
        <v>97.7272727272727</v>
      </c>
      <c r="P8" s="89"/>
      <c r="Q8" s="87" t="s">
        <v>30</v>
      </c>
      <c r="R8" s="90" t="n">
        <f aca="false">IF($C$7=0,"",R7/$C$7*100)</f>
        <v>3.40909090909091</v>
      </c>
      <c r="S8" s="89"/>
      <c r="T8" s="87" t="s">
        <v>30</v>
      </c>
      <c r="U8" s="90" t="n">
        <f aca="false">IF($C$7=0,"",U7/$C$7*100)</f>
        <v>11.3636363636364</v>
      </c>
      <c r="V8" s="85"/>
      <c r="W8" s="85"/>
      <c r="X8" s="87" t="s">
        <v>30</v>
      </c>
      <c r="Y8" s="88" t="n">
        <f aca="false">IF($C$7=0,"",Y7/$C$7*100)</f>
        <v>80.6818181818182</v>
      </c>
      <c r="Z8" s="89"/>
      <c r="AA8" s="85"/>
      <c r="AB8" s="87" t="s">
        <v>30</v>
      </c>
      <c r="AC8" s="90" t="n">
        <f aca="false">IF($C$7=0,"",AC7/$C$7*100)</f>
        <v>76.1363636363636</v>
      </c>
      <c r="AD8" s="87" t="s">
        <v>30</v>
      </c>
      <c r="AE8" s="88" t="n">
        <f aca="false">IF($C$7=0,"",AE7/$C$7*100)</f>
        <v>100</v>
      </c>
      <c r="AF8" s="91" t="s">
        <v>30</v>
      </c>
      <c r="AG8" s="92" t="n">
        <f aca="false">IF($C$7=0,"",AG7/$C$7*100)</f>
        <v>64.7727272727273</v>
      </c>
    </row>
    <row r="9" s="103" customFormat="true" ht="54" hidden="false" customHeight="true" outlineLevel="0" collapsed="false">
      <c r="A9" s="93"/>
      <c r="B9" s="94" t="s">
        <v>31</v>
      </c>
      <c r="C9" s="95" t="s">
        <v>32</v>
      </c>
      <c r="D9" s="96" t="s">
        <v>33</v>
      </c>
      <c r="E9" s="97" t="s">
        <v>34</v>
      </c>
      <c r="F9" s="98" t="s">
        <v>35</v>
      </c>
      <c r="G9" s="98" t="s">
        <v>12</v>
      </c>
      <c r="H9" s="99" t="s">
        <v>36</v>
      </c>
      <c r="I9" s="98" t="s">
        <v>37</v>
      </c>
      <c r="J9" s="98" t="s">
        <v>38</v>
      </c>
      <c r="K9" s="99" t="s">
        <v>36</v>
      </c>
      <c r="L9" s="98" t="s">
        <v>39</v>
      </c>
      <c r="M9" s="98" t="s">
        <v>40</v>
      </c>
      <c r="N9" s="98" t="s">
        <v>41</v>
      </c>
      <c r="O9" s="99" t="s">
        <v>36</v>
      </c>
      <c r="P9" s="98" t="s">
        <v>42</v>
      </c>
      <c r="Q9" s="98" t="s">
        <v>43</v>
      </c>
      <c r="R9" s="100" t="s">
        <v>36</v>
      </c>
      <c r="S9" s="98" t="s">
        <v>44</v>
      </c>
      <c r="T9" s="101" t="s">
        <v>45</v>
      </c>
      <c r="U9" s="99" t="s">
        <v>36</v>
      </c>
      <c r="V9" s="98" t="s">
        <v>46</v>
      </c>
      <c r="W9" s="98" t="s">
        <v>35</v>
      </c>
      <c r="X9" s="98" t="s">
        <v>12</v>
      </c>
      <c r="Y9" s="99" t="s">
        <v>36</v>
      </c>
      <c r="Z9" s="98" t="s">
        <v>47</v>
      </c>
      <c r="AA9" s="98" t="s">
        <v>35</v>
      </c>
      <c r="AB9" s="98" t="s">
        <v>12</v>
      </c>
      <c r="AC9" s="100" t="s">
        <v>36</v>
      </c>
      <c r="AD9" s="97" t="s">
        <v>48</v>
      </c>
      <c r="AE9" s="99" t="s">
        <v>36</v>
      </c>
      <c r="AF9" s="98" t="s">
        <v>49</v>
      </c>
      <c r="AG9" s="102" t="s">
        <v>36</v>
      </c>
    </row>
    <row r="10" customFormat="false" ht="12.75" hidden="false" customHeight="false" outlineLevel="0" collapsed="false">
      <c r="A10" s="104" t="str">
        <f aca="false">CONCATENATE(Analyza!A5)</f>
        <v>01</v>
      </c>
      <c r="B10" s="105" t="str">
        <f aca="false">CONCATENATE(Analyza!B5)</f>
        <v>Zlín</v>
      </c>
      <c r="C10" s="106" t="n">
        <f aca="false">Analyza!C5</f>
        <v>76585</v>
      </c>
      <c r="D10" s="107" t="n">
        <f aca="false">Analyza!D5</f>
        <v>8</v>
      </c>
      <c r="E10" s="108" t="n">
        <f aca="false">Profesional!AZ7</f>
        <v>50</v>
      </c>
      <c r="F10" s="105" t="n">
        <f aca="false">IF(D10&lt;&gt;0,CHOOSE(D10,3,4,11,23,28,35,42,48),0)</f>
        <v>48</v>
      </c>
      <c r="G10" s="105" t="n">
        <f aca="false">IF(D10&lt;&gt;0,CHOOSE(D10,5,5,15,23,28,40,45,50),0)</f>
        <v>50</v>
      </c>
      <c r="H10" s="109" t="n">
        <f aca="false">IF(D10=0,"",IF(E10=0,0,IF(E10&gt;=G10,1,0)))</f>
        <v>1</v>
      </c>
      <c r="I10" s="110" t="n">
        <f aca="false">[1]Krajska!FA9</f>
        <v>2695658</v>
      </c>
      <c r="J10" s="111" t="n">
        <f aca="false">IF(C10=0,0,I10/C10)</f>
        <v>35.198250310113</v>
      </c>
      <c r="K10" s="112" t="n">
        <f aca="false">IF(D10=0,"",IF(J10&gt;=30,1,0))</f>
        <v>1</v>
      </c>
      <c r="L10" s="113" t="n">
        <f aca="false">Profesional!D7</f>
        <v>506411</v>
      </c>
      <c r="M10" s="114" t="n">
        <f aca="false">[1]Krajska!U9</f>
        <v>292129</v>
      </c>
      <c r="N10" s="115" t="n">
        <f aca="false">IF(L10=0,0,ROUND(M10/L10*100,2))</f>
        <v>57.69</v>
      </c>
      <c r="O10" s="112" t="n">
        <f aca="false">IF(D10=0,"",IF(N10&gt;=75,1,0))</f>
        <v>0</v>
      </c>
      <c r="P10" s="113" t="n">
        <f aca="false">[1]Krajska!V9</f>
        <v>17277</v>
      </c>
      <c r="Q10" s="116" t="n">
        <f aca="false">IF(M10=0,0,ROUND(P10/M10*100,2))</f>
        <v>5.91</v>
      </c>
      <c r="R10" s="112" t="n">
        <f aca="false">IF(D10=0,"",IF(Q10&gt;=10,1,0))</f>
        <v>0</v>
      </c>
      <c r="S10" s="117" t="n">
        <f aca="false">[1]Krajska!CA9</f>
        <v>4503</v>
      </c>
      <c r="T10" s="115" t="n">
        <f aca="false">IF(Profesional!AY7="",0,Profesional!AY7)</f>
        <v>58.8</v>
      </c>
      <c r="U10" s="109" t="n">
        <f aca="false">IF(D10=0,"",IF(D10&lt;3,"nehodnotit",IF(T10&gt;=60,1,0)))</f>
        <v>0</v>
      </c>
      <c r="V10" s="117" t="n">
        <f aca="false">[1]Krajska!CB9</f>
        <v>324</v>
      </c>
      <c r="W10" s="114" t="n">
        <f aca="false">IF(D10&lt;&gt;0,CHOOSE(D10,5,6,9,14,22,34,76,198),0)</f>
        <v>198</v>
      </c>
      <c r="X10" s="114" t="n">
        <f aca="false">IF(D10&lt;&gt;0,CHOOSE(D10,4,6,9,10,20,28,70,120),0)</f>
        <v>120</v>
      </c>
      <c r="Y10" s="112" t="n">
        <f aca="false">IF(D10=0,"",IF(V10=0,0,IF(V10&gt;=X10,1,0)))</f>
        <v>1</v>
      </c>
      <c r="Z10" s="113" t="n">
        <f aca="false">[1]Krajska!CD9</f>
        <v>84</v>
      </c>
      <c r="AA10" s="114" t="n">
        <f aca="false">IF(D10&lt;&gt;0,CHOOSE(D10,1,1,2,3,5,8,19,36),0)</f>
        <v>36</v>
      </c>
      <c r="AB10" s="114" t="n">
        <f aca="false">IF(D10&lt;&gt;0,CHOOSE(D10,1,2,2,3,5,10,15,20),0)</f>
        <v>20</v>
      </c>
      <c r="AC10" s="118" t="n">
        <f aca="false">IF(D10=0,"",IF(Z10=0,0,IF(Z10&gt;=AB10,1,0)))</f>
        <v>1</v>
      </c>
      <c r="AD10" s="114" t="n">
        <f aca="false">Profesional!BA7</f>
        <v>1</v>
      </c>
      <c r="AE10" s="118" t="n">
        <f aca="false">IF(D10=0,"",IF(AD10=1,1,0))</f>
        <v>1</v>
      </c>
      <c r="AF10" s="105" t="n">
        <f aca="false">Profesional!BC7</f>
        <v>1</v>
      </c>
      <c r="AG10" s="119" t="n">
        <f aca="false">IF(D10=0,"",IF(D10=1,"nehodnotit",IF(AF10=1,1,0)))</f>
        <v>1</v>
      </c>
    </row>
    <row r="11" customFormat="false" ht="12.75" hidden="false" customHeight="false" outlineLevel="0" collapsed="false">
      <c r="A11" s="120" t="str">
        <f aca="false">CONCATENATE(Analyza!A6)</f>
        <v>01</v>
      </c>
      <c r="B11" s="121" t="str">
        <f aca="false">CONCATENATE(Analyza!B6)</f>
        <v>Brumov-Bylnice</v>
      </c>
      <c r="C11" s="122" t="n">
        <f aca="false">Analyza!C6</f>
        <v>5532</v>
      </c>
      <c r="D11" s="123" t="n">
        <f aca="false">Analyza!D6</f>
        <v>5</v>
      </c>
      <c r="E11" s="124" t="n">
        <f aca="false">Profesional!AZ12</f>
        <v>29</v>
      </c>
      <c r="F11" s="121" t="n">
        <f aca="false">IF(D11&lt;&gt;0,CHOOSE(D11,3,4,11,23,28,35,42,48),0)</f>
        <v>28</v>
      </c>
      <c r="G11" s="121" t="n">
        <f aca="false">IF(D11&lt;&gt;0,CHOOSE(D11,5,5,15,23,28,40,45,50),0)</f>
        <v>28</v>
      </c>
      <c r="H11" s="125" t="n">
        <f aca="false">IF(D11=0,"",IF(E11=0,0,IF(E11&gt;=G11,1,0)))</f>
        <v>1</v>
      </c>
      <c r="I11" s="126" t="n">
        <f aca="false">[1]Profi!FA10</f>
        <v>233833</v>
      </c>
      <c r="J11" s="127" t="n">
        <f aca="false">IF(C11=0,0,I11/C11)</f>
        <v>42.2691612436732</v>
      </c>
      <c r="K11" s="128" t="n">
        <f aca="false">IF(D11=0,"",IF(J11&gt;=30,1,0))</f>
        <v>1</v>
      </c>
      <c r="L11" s="124" t="n">
        <f aca="false">Profesional!D12</f>
        <v>35844</v>
      </c>
      <c r="M11" s="129" t="n">
        <f aca="false">[1]Profi!U10</f>
        <v>35844</v>
      </c>
      <c r="N11" s="130" t="n">
        <f aca="false">IF(L11=0,0,ROUND(M11/L11*100,2))</f>
        <v>100</v>
      </c>
      <c r="O11" s="128" t="n">
        <f aca="false">IF(D11=0,"",IF(N11&gt;=75,1,0))</f>
        <v>1</v>
      </c>
      <c r="P11" s="124" t="n">
        <f aca="false">[1]Profi!V10</f>
        <v>1383</v>
      </c>
      <c r="Q11" s="131" t="n">
        <f aca="false">IF(M11=0,0,ROUND(P11/M11*100,2))</f>
        <v>3.86</v>
      </c>
      <c r="R11" s="128" t="n">
        <f aca="false">IF(D11=0,"",IF(Q11&gt;=10,1,0))</f>
        <v>0</v>
      </c>
      <c r="S11" s="132" t="n">
        <f aca="false">[1]Profi!CA10</f>
        <v>354</v>
      </c>
      <c r="T11" s="130" t="n">
        <f aca="false">IF(Profesional!AY12="",0,Profesional!AY12)</f>
        <v>63.99</v>
      </c>
      <c r="U11" s="125" t="n">
        <f aca="false">IF(D11=0,"",IF(D11&lt;3,"nehodnotit",IF(T11&gt;=60,1,0)))</f>
        <v>1</v>
      </c>
      <c r="V11" s="132" t="n">
        <f aca="false">[1]Profi!CB10</f>
        <v>60</v>
      </c>
      <c r="W11" s="129" t="n">
        <f aca="false">IF(D11&lt;&gt;0,CHOOSE(D11,5,6,9,14,22,34,76,198),0)</f>
        <v>22</v>
      </c>
      <c r="X11" s="129" t="n">
        <f aca="false">IF(D11&lt;&gt;0,CHOOSE(D11,4,6,9,10,20,28,70,120),0)</f>
        <v>20</v>
      </c>
      <c r="Y11" s="128" t="n">
        <f aca="false">IF(D11=0,"",IF(V11=0,0,IF(V11&gt;=X11,1,0)))</f>
        <v>1</v>
      </c>
      <c r="Z11" s="124" t="n">
        <f aca="false">[1]Profi!CD10</f>
        <v>8</v>
      </c>
      <c r="AA11" s="129" t="n">
        <f aca="false">IF(D11&lt;&gt;0,CHOOSE(D11,1,1,2,3,5,8,19,36),0)</f>
        <v>5</v>
      </c>
      <c r="AB11" s="129" t="n">
        <f aca="false">IF(D11&lt;&gt;0,CHOOSE(D11,1,2,2,3,5,10,15,20),0)</f>
        <v>5</v>
      </c>
      <c r="AC11" s="133" t="n">
        <f aca="false">IF(D11=0,"",IF(Z11=0,0,IF(Z11&gt;=AB11,1,0)))</f>
        <v>1</v>
      </c>
      <c r="AD11" s="129" t="n">
        <f aca="false">Profesional!BA12</f>
        <v>1</v>
      </c>
      <c r="AE11" s="133" t="n">
        <f aca="false">IF(D11=0,"",IF(AD11=1,1,0))</f>
        <v>1</v>
      </c>
      <c r="AF11" s="121" t="n">
        <f aca="false">Profesional!BC12</f>
        <v>1</v>
      </c>
      <c r="AG11" s="134" t="n">
        <f aca="false">IF(D11=0,"",IF(D11=1,"nehodnotit",IF(AF11=1,1,0)))</f>
        <v>1</v>
      </c>
    </row>
    <row r="12" customFormat="false" ht="12.75" hidden="false" customHeight="false" outlineLevel="0" collapsed="false">
      <c r="A12" s="120" t="str">
        <f aca="false">CONCATENATE(Analyza!A7)</f>
        <v>02</v>
      </c>
      <c r="B12" s="121" t="str">
        <f aca="false">CONCATENATE(Analyza!B7)</f>
        <v>Fryšták</v>
      </c>
      <c r="C12" s="122" t="n">
        <f aca="false">Analyza!C7</f>
        <v>3721</v>
      </c>
      <c r="D12" s="123" t="n">
        <f aca="false">Analyza!D7</f>
        <v>4</v>
      </c>
      <c r="E12" s="135" t="n">
        <f aca="false">Profesional!AZ13</f>
        <v>18</v>
      </c>
      <c r="F12" s="121" t="n">
        <f aca="false">IF(D12&lt;&gt;0,CHOOSE(D12,3,4,11,23,28,35,42,48),0)</f>
        <v>23</v>
      </c>
      <c r="G12" s="121" t="n">
        <f aca="false">IF(D12&lt;&gt;0,CHOOSE(D12,5,5,15,23,28,40,45,50),0)</f>
        <v>23</v>
      </c>
      <c r="H12" s="125" t="n">
        <f aca="false">IF(D12=0,"",IF(E12=0,0,IF(E12&gt;=G12,1,0)))</f>
        <v>0</v>
      </c>
      <c r="I12" s="136" t="n">
        <f aca="false">[1]Profi!FA11</f>
        <v>95486</v>
      </c>
      <c r="J12" s="127" t="n">
        <f aca="false">IF(C12=0,0,I12/C12)</f>
        <v>25.6613813490997</v>
      </c>
      <c r="K12" s="128" t="n">
        <f aca="false">IF(D12=0,"",IF(J12&gt;=30,1,0))</f>
        <v>0</v>
      </c>
      <c r="L12" s="124" t="n">
        <f aca="false">Profesional!D13</f>
        <v>18248</v>
      </c>
      <c r="M12" s="129" t="n">
        <f aca="false">[1]Profi!U11</f>
        <v>16380</v>
      </c>
      <c r="N12" s="130" t="n">
        <f aca="false">IF(L12=0,0,ROUND(M12/L12*100,2))</f>
        <v>89.76</v>
      </c>
      <c r="O12" s="128" t="n">
        <f aca="false">IF(D12=0,"",IF(N12&gt;=75,1,0))</f>
        <v>1</v>
      </c>
      <c r="P12" s="124" t="n">
        <f aca="false">[1]Profi!V11</f>
        <v>561</v>
      </c>
      <c r="Q12" s="131" t="n">
        <f aca="false">IF(M12=0,0,ROUND(P12/M12*100,2))</f>
        <v>3.42</v>
      </c>
      <c r="R12" s="128" t="n">
        <f aca="false">IF(D12=0,"",IF(Q12&gt;=10,1,0))</f>
        <v>0</v>
      </c>
      <c r="S12" s="132" t="n">
        <f aca="false">[1]Profi!CA11</f>
        <v>104</v>
      </c>
      <c r="T12" s="130" t="n">
        <f aca="false">IF(Profesional!AY13="",0,Profesional!AY13)</f>
        <v>27.95</v>
      </c>
      <c r="U12" s="125" t="n">
        <f aca="false">IF(D12=0,"",IF(D12&lt;3,"nehodnotit",IF(T12&gt;=60,1,0)))</f>
        <v>0</v>
      </c>
      <c r="V12" s="132" t="n">
        <f aca="false">[1]Profi!CB11</f>
        <v>14</v>
      </c>
      <c r="W12" s="129" t="n">
        <f aca="false">IF(D12&lt;&gt;0,CHOOSE(D12,5,6,9,14,22,34,76,198),0)</f>
        <v>14</v>
      </c>
      <c r="X12" s="129" t="n">
        <f aca="false">IF(D12&lt;&gt;0,CHOOSE(D12,4,6,9,10,20,28,70,120),0)</f>
        <v>10</v>
      </c>
      <c r="Y12" s="128" t="n">
        <f aca="false">IF(D12=0,"",IF(V12=0,0,IF(V12&gt;=X12,1,0)))</f>
        <v>1</v>
      </c>
      <c r="Z12" s="124" t="n">
        <f aca="false">[1]Profi!CD11</f>
        <v>5</v>
      </c>
      <c r="AA12" s="129" t="n">
        <f aca="false">IF(D12&lt;&gt;0,CHOOSE(D12,1,1,2,3,5,8,19,36),0)</f>
        <v>3</v>
      </c>
      <c r="AB12" s="129" t="n">
        <f aca="false">IF(D12&lt;&gt;0,CHOOSE(D12,1,2,2,3,5,10,15,20),0)</f>
        <v>3</v>
      </c>
      <c r="AC12" s="133" t="n">
        <f aca="false">IF(D12=0,"",IF(Z12=0,0,IF(Z12&gt;=AB12,1,0)))</f>
        <v>1</v>
      </c>
      <c r="AD12" s="121" t="n">
        <f aca="false">Profesional!BA13</f>
        <v>1</v>
      </c>
      <c r="AE12" s="133" t="n">
        <f aca="false">IF(D12=0,"",IF(AD12=1,1,0))</f>
        <v>1</v>
      </c>
      <c r="AF12" s="121" t="n">
        <f aca="false">Profesional!BC13</f>
        <v>1</v>
      </c>
      <c r="AG12" s="134" t="n">
        <f aca="false">IF(D12=0,"",IF(D12=1,"nehodnotit",IF(AF12=1,1,0)))</f>
        <v>1</v>
      </c>
    </row>
    <row r="13" customFormat="false" ht="12.75" hidden="false" customHeight="false" outlineLevel="0" collapsed="false">
      <c r="A13" s="120" t="str">
        <f aca="false">CONCATENATE(Analyza!A8)</f>
        <v>03</v>
      </c>
      <c r="B13" s="121" t="str">
        <f aca="false">CONCATENATE(Analyza!B8)</f>
        <v>Luhačovice</v>
      </c>
      <c r="C13" s="122" t="n">
        <f aca="false">Analyza!C8</f>
        <v>5095</v>
      </c>
      <c r="D13" s="123" t="n">
        <f aca="false">Analyza!D8</f>
        <v>5</v>
      </c>
      <c r="E13" s="135" t="n">
        <f aca="false">Profesional!AZ14</f>
        <v>28</v>
      </c>
      <c r="F13" s="121" t="n">
        <f aca="false">IF(D13&lt;&gt;0,CHOOSE(D13,3,4,11,23,28,35,42,48),0)</f>
        <v>28</v>
      </c>
      <c r="G13" s="121" t="n">
        <f aca="false">IF(D13&lt;&gt;0,CHOOSE(D13,5,5,15,23,28,40,45,50),0)</f>
        <v>28</v>
      </c>
      <c r="H13" s="125" t="n">
        <f aca="false">IF(D13=0,"",IF(E13=0,0,IF(E13&gt;=G13,1,0)))</f>
        <v>1</v>
      </c>
      <c r="I13" s="136" t="n">
        <f aca="false">[1]Profi!FA12</f>
        <v>76000</v>
      </c>
      <c r="J13" s="127" t="n">
        <f aca="false">IF(C13=0,0,I13/C13)</f>
        <v>14.9165848871443</v>
      </c>
      <c r="K13" s="128" t="n">
        <f aca="false">IF(D13=0,"",IF(J13&gt;=30,1,0))</f>
        <v>0</v>
      </c>
      <c r="L13" s="124" t="n">
        <f aca="false">Profesional!D14</f>
        <v>27705</v>
      </c>
      <c r="M13" s="129" t="n">
        <f aca="false">[1]Profi!U12</f>
        <v>27705</v>
      </c>
      <c r="N13" s="130" t="n">
        <f aca="false">IF(L13=0,0,ROUND(M13/L13*100,2))</f>
        <v>100</v>
      </c>
      <c r="O13" s="128" t="n">
        <f aca="false">IF(D13=0,"",IF(N13&gt;=75,1,0))</f>
        <v>1</v>
      </c>
      <c r="P13" s="124" t="n">
        <f aca="false">[1]Profi!V12</f>
        <v>417</v>
      </c>
      <c r="Q13" s="131" t="n">
        <f aca="false">IF(M13=0,0,ROUND(P13/M13*100,2))</f>
        <v>1.51</v>
      </c>
      <c r="R13" s="128" t="n">
        <f aca="false">IF(D13=0,"",IF(Q13&gt;=10,1,0))</f>
        <v>0</v>
      </c>
      <c r="S13" s="132" t="n">
        <f aca="false">[1]Profi!CA12</f>
        <v>296</v>
      </c>
      <c r="T13" s="130" t="n">
        <f aca="false">IF(Profesional!AY14="",0,Profesional!AY14)</f>
        <v>58.1</v>
      </c>
      <c r="U13" s="125" t="n">
        <f aca="false">IF(D13=0,"",IF(D13&lt;3,"nehodnotit",IF(T13&gt;=60,1,0)))</f>
        <v>0</v>
      </c>
      <c r="V13" s="132" t="n">
        <f aca="false">[1]Profi!CB12</f>
        <v>50</v>
      </c>
      <c r="W13" s="129" t="n">
        <f aca="false">IF(D13&lt;&gt;0,CHOOSE(D13,5,6,9,14,22,34,76,198),0)</f>
        <v>22</v>
      </c>
      <c r="X13" s="129" t="n">
        <f aca="false">IF(D13&lt;&gt;0,CHOOSE(D13,4,6,9,10,20,28,70,120),0)</f>
        <v>20</v>
      </c>
      <c r="Y13" s="128" t="n">
        <f aca="false">IF(D13=0,"",IF(V13=0,0,IF(V13&gt;=X13,1,0)))</f>
        <v>1</v>
      </c>
      <c r="Z13" s="124" t="n">
        <f aca="false">[1]Profi!CD12</f>
        <v>5</v>
      </c>
      <c r="AA13" s="129" t="n">
        <f aca="false">IF(D13&lt;&gt;0,CHOOSE(D13,1,1,2,3,5,8,19,36),0)</f>
        <v>5</v>
      </c>
      <c r="AB13" s="129" t="n">
        <f aca="false">IF(D13&lt;&gt;0,CHOOSE(D13,1,2,2,3,5,10,15,20),0)</f>
        <v>5</v>
      </c>
      <c r="AC13" s="133" t="n">
        <f aca="false">IF(D13=0,"",IF(Z13=0,0,IF(Z13&gt;=AB13,1,0)))</f>
        <v>1</v>
      </c>
      <c r="AD13" s="121" t="n">
        <f aca="false">Profesional!BA14</f>
        <v>1</v>
      </c>
      <c r="AE13" s="133" t="n">
        <f aca="false">IF(D13=0,"",IF(AD13=1,1,0))</f>
        <v>1</v>
      </c>
      <c r="AF13" s="121" t="n">
        <f aca="false">Profesional!BC14</f>
        <v>1</v>
      </c>
      <c r="AG13" s="134" t="n">
        <f aca="false">IF(D13=0,"",IF(D13=1,"nehodnotit",IF(AF13=1,1,0)))</f>
        <v>1</v>
      </c>
    </row>
    <row r="14" customFormat="false" ht="12.75" hidden="false" customHeight="false" outlineLevel="0" collapsed="false">
      <c r="A14" s="120" t="str">
        <f aca="false">CONCATENATE(Analyza!A9)</f>
        <v>04</v>
      </c>
      <c r="B14" s="121" t="str">
        <f aca="false">CONCATENATE(Analyza!B9)</f>
        <v>Napajedla</v>
      </c>
      <c r="C14" s="122" t="n">
        <f aca="false">Analyza!C9</f>
        <v>7237</v>
      </c>
      <c r="D14" s="123" t="n">
        <f aca="false">Analyza!D9</f>
        <v>5</v>
      </c>
      <c r="E14" s="135" t="n">
        <f aca="false">Profesional!AZ15</f>
        <v>31</v>
      </c>
      <c r="F14" s="121" t="n">
        <f aca="false">IF(D14&lt;&gt;0,CHOOSE(D14,3,4,11,23,28,35,42,48),0)</f>
        <v>28</v>
      </c>
      <c r="G14" s="121" t="n">
        <f aca="false">IF(D14&lt;&gt;0,CHOOSE(D14,5,5,15,23,28,40,45,50),0)</f>
        <v>28</v>
      </c>
      <c r="H14" s="125" t="n">
        <f aca="false">IF(D14=0,"",IF(E14=0,0,IF(E14&gt;=G14,1,0)))</f>
        <v>1</v>
      </c>
      <c r="I14" s="136" t="n">
        <f aca="false">[1]Profi!FA13</f>
        <v>185904</v>
      </c>
      <c r="J14" s="127" t="n">
        <f aca="false">IF(C14=0,0,I14/C14)</f>
        <v>25.687992261987</v>
      </c>
      <c r="K14" s="128" t="n">
        <f aca="false">IF(D14=0,"",IF(J14&gt;=30,1,0))</f>
        <v>0</v>
      </c>
      <c r="L14" s="124" t="n">
        <f aca="false">Profesional!D15</f>
        <v>30488</v>
      </c>
      <c r="M14" s="129" t="n">
        <f aca="false">[1]Profi!U13</f>
        <v>20100</v>
      </c>
      <c r="N14" s="130" t="n">
        <f aca="false">IF(L14=0,0,ROUND(M14/L14*100,2))</f>
        <v>65.93</v>
      </c>
      <c r="O14" s="128" t="n">
        <f aca="false">IF(D14=0,"",IF(N14&gt;=75,1,0))</f>
        <v>0</v>
      </c>
      <c r="P14" s="124" t="n">
        <f aca="false">[1]Profi!V13</f>
        <v>891</v>
      </c>
      <c r="Q14" s="131" t="n">
        <f aca="false">IF(M14=0,0,ROUND(P14/M14*100,2))</f>
        <v>4.43</v>
      </c>
      <c r="R14" s="128" t="n">
        <f aca="false">IF(D14=0,"",IF(Q14&gt;=10,1,0))</f>
        <v>0</v>
      </c>
      <c r="S14" s="132" t="n">
        <f aca="false">[1]Profi!CA13</f>
        <v>250</v>
      </c>
      <c r="T14" s="130" t="n">
        <f aca="false">IF(Profesional!AY15="",0,Profesional!AY15)</f>
        <v>34.54</v>
      </c>
      <c r="U14" s="125" t="n">
        <f aca="false">IF(D14=0,"",IF(D14&lt;3,"nehodnotit",IF(T14&gt;=60,1,0)))</f>
        <v>0</v>
      </c>
      <c r="V14" s="132" t="n">
        <f aca="false">[1]Profi!CB13</f>
        <v>30</v>
      </c>
      <c r="W14" s="129" t="n">
        <f aca="false">IF(D14&lt;&gt;0,CHOOSE(D14,5,6,9,14,22,34,76,198),0)</f>
        <v>22</v>
      </c>
      <c r="X14" s="129" t="n">
        <f aca="false">IF(D14&lt;&gt;0,CHOOSE(D14,4,6,9,10,20,28,70,120),0)</f>
        <v>20</v>
      </c>
      <c r="Y14" s="128" t="n">
        <f aca="false">IF(D14=0,"",IF(V14=0,0,IF(V14&gt;=X14,1,0)))</f>
        <v>1</v>
      </c>
      <c r="Z14" s="124" t="n">
        <f aca="false">[1]Profi!CD13</f>
        <v>5</v>
      </c>
      <c r="AA14" s="129" t="n">
        <f aca="false">IF(D14&lt;&gt;0,CHOOSE(D14,1,1,2,3,5,8,19,36),0)</f>
        <v>5</v>
      </c>
      <c r="AB14" s="129" t="n">
        <f aca="false">IF(D14&lt;&gt;0,CHOOSE(D14,1,2,2,3,5,10,15,20),0)</f>
        <v>5</v>
      </c>
      <c r="AC14" s="133" t="n">
        <f aca="false">IF(D14=0,"",IF(Z14=0,0,IF(Z14&gt;=AB14,1,0)))</f>
        <v>1</v>
      </c>
      <c r="AD14" s="121" t="n">
        <f aca="false">Profesional!BA15</f>
        <v>1</v>
      </c>
      <c r="AE14" s="133" t="n">
        <f aca="false">IF(D14=0,"",IF(AD14=1,1,0))</f>
        <v>1</v>
      </c>
      <c r="AF14" s="121" t="n">
        <f aca="false">Profesional!BC15</f>
        <v>1</v>
      </c>
      <c r="AG14" s="134" t="n">
        <f aca="false">IF(D14=0,"",IF(D14=1,"nehodnotit",IF(AF14=1,1,0)))</f>
        <v>1</v>
      </c>
    </row>
    <row r="15" customFormat="false" ht="12.75" hidden="false" customHeight="false" outlineLevel="0" collapsed="false">
      <c r="A15" s="120" t="str">
        <f aca="false">CONCATENATE(Analyza!A10)</f>
        <v>05</v>
      </c>
      <c r="B15" s="121" t="str">
        <f aca="false">CONCATENATE(Analyza!B10)</f>
        <v>Otrokovice</v>
      </c>
      <c r="C15" s="122" t="n">
        <f aca="false">Analyza!C10</f>
        <v>17779</v>
      </c>
      <c r="D15" s="123" t="n">
        <f aca="false">Analyza!D10</f>
        <v>6</v>
      </c>
      <c r="E15" s="135" t="n">
        <f aca="false">Profesional!AZ16</f>
        <v>38</v>
      </c>
      <c r="F15" s="121" t="n">
        <f aca="false">IF(D15&lt;&gt;0,CHOOSE(D15,3,4,11,23,28,35,42,48),0)</f>
        <v>35</v>
      </c>
      <c r="G15" s="121" t="n">
        <f aca="false">IF(D15&lt;&gt;0,CHOOSE(D15,5,5,15,23,28,40,45,50),0)</f>
        <v>40</v>
      </c>
      <c r="H15" s="125" t="n">
        <f aca="false">IF(D15=0,"",IF(E15=0,0,IF(E15&gt;=G15,1,0)))</f>
        <v>0</v>
      </c>
      <c r="I15" s="136" t="n">
        <f aca="false">[1]Profi!FA14</f>
        <v>303807</v>
      </c>
      <c r="J15" s="127" t="n">
        <f aca="false">IF(C15=0,0,I15/C15)</f>
        <v>17.0879689521345</v>
      </c>
      <c r="K15" s="128" t="n">
        <f aca="false">IF(D15=0,"",IF(J15&gt;=30,1,0))</f>
        <v>0</v>
      </c>
      <c r="L15" s="124" t="n">
        <f aca="false">Profesional!D16</f>
        <v>56124</v>
      </c>
      <c r="M15" s="129" t="n">
        <f aca="false">[1]Profi!U14</f>
        <v>42512</v>
      </c>
      <c r="N15" s="130" t="n">
        <f aca="false">IF(L15=0,0,ROUND(M15/L15*100,2))</f>
        <v>75.75</v>
      </c>
      <c r="O15" s="128" t="n">
        <f aca="false">IF(D15=0,"",IF(N15&gt;=75,1,0))</f>
        <v>1</v>
      </c>
      <c r="P15" s="124" t="n">
        <f aca="false">[1]Profi!V14</f>
        <v>1295</v>
      </c>
      <c r="Q15" s="131" t="n">
        <f aca="false">IF(M15=0,0,ROUND(P15/M15*100,2))</f>
        <v>3.05</v>
      </c>
      <c r="R15" s="128" t="n">
        <f aca="false">IF(D15=0,"",IF(Q15&gt;=10,1,0))</f>
        <v>0</v>
      </c>
      <c r="S15" s="132" t="n">
        <f aca="false">[1]Profi!CA14</f>
        <v>508</v>
      </c>
      <c r="T15" s="130" t="n">
        <f aca="false">IF(Profesional!AY16="",0,Profesional!AY16)</f>
        <v>28.57</v>
      </c>
      <c r="U15" s="125" t="n">
        <f aca="false">IF(D15=0,"",IF(D15&lt;3,"nehodnotit",IF(T15&gt;=60,1,0)))</f>
        <v>0</v>
      </c>
      <c r="V15" s="132" t="n">
        <f aca="false">[1]Profi!CB14</f>
        <v>54</v>
      </c>
      <c r="W15" s="129" t="n">
        <f aca="false">IF(D15&lt;&gt;0,CHOOSE(D15,5,6,9,14,22,34,76,198),0)</f>
        <v>34</v>
      </c>
      <c r="X15" s="129" t="n">
        <f aca="false">IF(D15&lt;&gt;0,CHOOSE(D15,4,6,9,10,20,28,70,120),0)</f>
        <v>28</v>
      </c>
      <c r="Y15" s="128" t="n">
        <f aca="false">IF(D15=0,"",IF(V15=0,0,IF(V15&gt;=X15,1,0)))</f>
        <v>1</v>
      </c>
      <c r="Z15" s="124" t="n">
        <f aca="false">[1]Profi!CD14</f>
        <v>4</v>
      </c>
      <c r="AA15" s="129" t="n">
        <f aca="false">IF(D15&lt;&gt;0,CHOOSE(D15,1,1,2,3,5,8,19,36),0)</f>
        <v>8</v>
      </c>
      <c r="AB15" s="129" t="n">
        <f aca="false">IF(D15&lt;&gt;0,CHOOSE(D15,1,2,2,3,5,10,15,20),0)</f>
        <v>10</v>
      </c>
      <c r="AC15" s="133" t="n">
        <f aca="false">IF(D15=0,"",IF(Z15=0,0,IF(Z15&gt;=AB15,1,0)))</f>
        <v>0</v>
      </c>
      <c r="AD15" s="121" t="n">
        <f aca="false">Profesional!BA16</f>
        <v>1</v>
      </c>
      <c r="AE15" s="133" t="n">
        <f aca="false">IF(D15=0,"",IF(AD15=1,1,0))</f>
        <v>1</v>
      </c>
      <c r="AF15" s="121" t="n">
        <f aca="false">Profesional!BC16</f>
        <v>1</v>
      </c>
      <c r="AG15" s="134" t="n">
        <f aca="false">IF(D15=0,"",IF(D15=1,"nehodnotit",IF(AF15=1,1,0)))</f>
        <v>1</v>
      </c>
    </row>
    <row r="16" customFormat="false" ht="12.75" hidden="false" customHeight="false" outlineLevel="0" collapsed="false">
      <c r="A16" s="120" t="str">
        <f aca="false">CONCATENATE(Analyza!A11)</f>
        <v>06</v>
      </c>
      <c r="B16" s="121" t="str">
        <f aca="false">CONCATENATE(Analyza!B11)</f>
        <v>Slavičín</v>
      </c>
      <c r="C16" s="122" t="n">
        <f aca="false">Analyza!C11</f>
        <v>6535</v>
      </c>
      <c r="D16" s="123" t="n">
        <f aca="false">Analyza!D11</f>
        <v>5</v>
      </c>
      <c r="E16" s="135" t="n">
        <f aca="false">Profesional!AZ17</f>
        <v>31</v>
      </c>
      <c r="F16" s="121" t="n">
        <f aca="false">IF(D16&lt;&gt;0,CHOOSE(D16,3,4,11,23,28,35,42,48),0)</f>
        <v>28</v>
      </c>
      <c r="G16" s="121" t="n">
        <f aca="false">IF(D16&lt;&gt;0,CHOOSE(D16,5,5,15,23,28,40,45,50),0)</f>
        <v>28</v>
      </c>
      <c r="H16" s="125" t="n">
        <f aca="false">IF(D16=0,"",IF(E16=0,0,IF(E16&gt;=G16,1,0)))</f>
        <v>1</v>
      </c>
      <c r="I16" s="136" t="n">
        <f aca="false">[1]Profi!FA15</f>
        <v>180344</v>
      </c>
      <c r="J16" s="127" t="n">
        <f aca="false">IF(C16=0,0,I16/C16)</f>
        <v>27.5966335118592</v>
      </c>
      <c r="K16" s="128" t="n">
        <f aca="false">IF(D16=0,"",IF(J16&gt;=30,1,0))</f>
        <v>0</v>
      </c>
      <c r="L16" s="124" t="n">
        <f aca="false">Profesional!D17</f>
        <v>40362</v>
      </c>
      <c r="M16" s="129" t="n">
        <f aca="false">[1]Profi!U15</f>
        <v>39197</v>
      </c>
      <c r="N16" s="130" t="n">
        <f aca="false">IF(L16=0,0,ROUND(M16/L16*100,2))</f>
        <v>97.11</v>
      </c>
      <c r="O16" s="128" t="n">
        <f aca="false">IF(D16=0,"",IF(N16&gt;=75,1,0))</f>
        <v>1</v>
      </c>
      <c r="P16" s="124" t="n">
        <f aca="false">[1]Profi!V15</f>
        <v>1271</v>
      </c>
      <c r="Q16" s="131" t="n">
        <f aca="false">IF(M16=0,0,ROUND(P16/M16*100,2))</f>
        <v>3.24</v>
      </c>
      <c r="R16" s="128" t="n">
        <f aca="false">IF(D16=0,"",IF(Q16&gt;=10,1,0))</f>
        <v>0</v>
      </c>
      <c r="S16" s="132" t="n">
        <f aca="false">[1]Profi!CA15</f>
        <v>524</v>
      </c>
      <c r="T16" s="130" t="n">
        <f aca="false">IF(Profesional!AY17="",0,Profesional!AY17)</f>
        <v>80.18</v>
      </c>
      <c r="U16" s="125" t="n">
        <f aca="false">IF(D16=0,"",IF(D16&lt;3,"nehodnotit",IF(T16&gt;=60,1,0)))</f>
        <v>1</v>
      </c>
      <c r="V16" s="132" t="n">
        <f aca="false">[1]Profi!CB15</f>
        <v>64</v>
      </c>
      <c r="W16" s="129" t="n">
        <f aca="false">IF(D16&lt;&gt;0,CHOOSE(D16,5,6,9,14,22,34,76,198),0)</f>
        <v>22</v>
      </c>
      <c r="X16" s="129" t="n">
        <f aca="false">IF(D16&lt;&gt;0,CHOOSE(D16,4,6,9,10,20,28,70,120),0)</f>
        <v>20</v>
      </c>
      <c r="Y16" s="128" t="n">
        <f aca="false">IF(D16=0,"",IF(V16=0,0,IF(V16&gt;=X16,1,0)))</f>
        <v>1</v>
      </c>
      <c r="Z16" s="124" t="n">
        <f aca="false">[1]Profi!CD15</f>
        <v>14</v>
      </c>
      <c r="AA16" s="129" t="n">
        <f aca="false">IF(D16&lt;&gt;0,CHOOSE(D16,1,1,2,3,5,8,19,36),0)</f>
        <v>5</v>
      </c>
      <c r="AB16" s="129" t="n">
        <f aca="false">IF(D16&lt;&gt;0,CHOOSE(D16,1,2,2,3,5,10,15,20),0)</f>
        <v>5</v>
      </c>
      <c r="AC16" s="133" t="n">
        <f aca="false">IF(D16=0,"",IF(Z16=0,0,IF(Z16&gt;=AB16,1,0)))</f>
        <v>1</v>
      </c>
      <c r="AD16" s="121" t="n">
        <f aca="false">Profesional!BA17</f>
        <v>1</v>
      </c>
      <c r="AE16" s="133" t="n">
        <f aca="false">IF(D16=0,"",IF(AD16=1,1,0))</f>
        <v>1</v>
      </c>
      <c r="AF16" s="121" t="n">
        <f aca="false">Profesional!BC17</f>
        <v>2</v>
      </c>
      <c r="AG16" s="134" t="n">
        <f aca="false">IF(D16=0,"",IF(D16=1,"nehodnotit",IF(AF16=1,1,0)))</f>
        <v>0</v>
      </c>
    </row>
    <row r="17" customFormat="false" ht="12.75" hidden="false" customHeight="false" outlineLevel="0" collapsed="false">
      <c r="A17" s="120" t="str">
        <f aca="false">CONCATENATE(Analyza!A12)</f>
        <v>07</v>
      </c>
      <c r="B17" s="121" t="str">
        <f aca="false">CONCATENATE(Analyza!B12)</f>
        <v>Slušovice</v>
      </c>
      <c r="C17" s="122" t="n">
        <f aca="false">Analyza!C12</f>
        <v>2913</v>
      </c>
      <c r="D17" s="123" t="n">
        <f aca="false">Analyza!D12</f>
        <v>3</v>
      </c>
      <c r="E17" s="135" t="n">
        <f aca="false">Profesional!AZ18</f>
        <v>20</v>
      </c>
      <c r="F17" s="121" t="n">
        <f aca="false">IF(D17&lt;&gt;0,CHOOSE(D17,3,4,11,23,28,35,42,48),0)</f>
        <v>11</v>
      </c>
      <c r="G17" s="121" t="n">
        <f aca="false">IF(D17&lt;&gt;0,CHOOSE(D17,5,5,15,23,28,40,45,50),0)</f>
        <v>15</v>
      </c>
      <c r="H17" s="125" t="n">
        <f aca="false">IF(D17=0,"",IF(E17=0,0,IF(E17&gt;=G17,1,0)))</f>
        <v>1</v>
      </c>
      <c r="I17" s="136" t="n">
        <f aca="false">[1]Profi!FA16</f>
        <v>142664</v>
      </c>
      <c r="J17" s="127" t="n">
        <f aca="false">IF(C17=0,0,I17/C17)</f>
        <v>48.9749399244765</v>
      </c>
      <c r="K17" s="128" t="n">
        <f aca="false">IF(D17=0,"",IF(J17&gt;=30,1,0))</f>
        <v>1</v>
      </c>
      <c r="L17" s="124" t="n">
        <f aca="false">Profesional!D18</f>
        <v>15509</v>
      </c>
      <c r="M17" s="129" t="n">
        <f aca="false">[1]Profi!U16</f>
        <v>14644</v>
      </c>
      <c r="N17" s="130" t="n">
        <f aca="false">IF(L17=0,0,ROUND(M17/L17*100,2))</f>
        <v>94.42</v>
      </c>
      <c r="O17" s="128" t="n">
        <f aca="false">IF(D17=0,"",IF(N17&gt;=75,1,0))</f>
        <v>1</v>
      </c>
      <c r="P17" s="124" t="n">
        <f aca="false">[1]Profi!V16</f>
        <v>1074</v>
      </c>
      <c r="Q17" s="131" t="n">
        <f aca="false">IF(M17=0,0,ROUND(P17/M17*100,2))</f>
        <v>7.33</v>
      </c>
      <c r="R17" s="128" t="n">
        <f aca="false">IF(D17=0,"",IF(Q17&gt;=10,1,0))</f>
        <v>0</v>
      </c>
      <c r="S17" s="132" t="n">
        <f aca="false">[1]Profi!CA16</f>
        <v>206</v>
      </c>
      <c r="T17" s="130" t="n">
        <f aca="false">IF(Profesional!AY18="",0,Profesional!AY18)</f>
        <v>70.72</v>
      </c>
      <c r="U17" s="125" t="n">
        <f aca="false">IF(D17=0,"",IF(D17&lt;3,"nehodnotit",IF(T17&gt;=60,1,0)))</f>
        <v>1</v>
      </c>
      <c r="V17" s="132" t="n">
        <f aca="false">[1]Profi!CB16</f>
        <v>33</v>
      </c>
      <c r="W17" s="129" t="n">
        <f aca="false">IF(D17&lt;&gt;0,CHOOSE(D17,5,6,9,14,22,34,76,198),0)</f>
        <v>9</v>
      </c>
      <c r="X17" s="129" t="n">
        <f aca="false">IF(D17&lt;&gt;0,CHOOSE(D17,4,6,9,10,20,28,70,120),0)</f>
        <v>9</v>
      </c>
      <c r="Y17" s="128" t="n">
        <f aca="false">IF(D17=0,"",IF(V17=0,0,IF(V17&gt;=X17,1,0)))</f>
        <v>1</v>
      </c>
      <c r="Z17" s="124" t="n">
        <f aca="false">[1]Profi!CD16</f>
        <v>2</v>
      </c>
      <c r="AA17" s="129" t="n">
        <f aca="false">IF(D17&lt;&gt;0,CHOOSE(D17,1,1,2,3,5,8,19,36),0)</f>
        <v>2</v>
      </c>
      <c r="AB17" s="129" t="n">
        <f aca="false">IF(D17&lt;&gt;0,CHOOSE(D17,1,2,2,3,5,10,15,20),0)</f>
        <v>2</v>
      </c>
      <c r="AC17" s="133" t="n">
        <f aca="false">IF(D17=0,"",IF(Z17=0,0,IF(Z17&gt;=AB17,1,0)))</f>
        <v>1</v>
      </c>
      <c r="AD17" s="121" t="n">
        <f aca="false">Profesional!BA18</f>
        <v>1</v>
      </c>
      <c r="AE17" s="133" t="n">
        <f aca="false">IF(D17=0,"",IF(AD17=1,1,0))</f>
        <v>1</v>
      </c>
      <c r="AF17" s="121" t="n">
        <f aca="false">Profesional!BC18</f>
        <v>1</v>
      </c>
      <c r="AG17" s="134" t="n">
        <f aca="false">IF(D17=0,"",IF(D17=1,"nehodnotit",IF(AF17=1,1,0)))</f>
        <v>1</v>
      </c>
    </row>
    <row r="18" customFormat="false" ht="12.75" hidden="false" customHeight="false" outlineLevel="0" collapsed="false">
      <c r="A18" s="120" t="str">
        <f aca="false">CONCATENATE(Analyza!A13)</f>
        <v>08</v>
      </c>
      <c r="B18" s="121" t="str">
        <f aca="false">CONCATENATE(Analyza!B13)</f>
        <v>Štítná nad Vláří</v>
      </c>
      <c r="C18" s="122" t="n">
        <f aca="false">Analyza!C13</f>
        <v>2188</v>
      </c>
      <c r="D18" s="123" t="n">
        <f aca="false">Analyza!D13</f>
        <v>3</v>
      </c>
      <c r="E18" s="135" t="n">
        <f aca="false">Profesional!AZ19</f>
        <v>19</v>
      </c>
      <c r="F18" s="121" t="n">
        <f aca="false">IF(D18&lt;&gt;0,CHOOSE(D18,3,4,11,23,28,35,42,48),0)</f>
        <v>11</v>
      </c>
      <c r="G18" s="121" t="n">
        <f aca="false">IF(D18&lt;&gt;0,CHOOSE(D18,5,5,15,23,28,40,45,50),0)</f>
        <v>15</v>
      </c>
      <c r="H18" s="125" t="n">
        <f aca="false">IF(D18=0,"",IF(E18=0,0,IF(E18&gt;=G18,1,0)))</f>
        <v>1</v>
      </c>
      <c r="I18" s="136" t="n">
        <f aca="false">[1]Profi!FA17</f>
        <v>54932</v>
      </c>
      <c r="J18" s="127" t="n">
        <f aca="false">IF(C18=0,0,I18/C18)</f>
        <v>25.1060329067642</v>
      </c>
      <c r="K18" s="128" t="n">
        <f aca="false">IF(D18=0,"",IF(J18&gt;=30,1,0))</f>
        <v>0</v>
      </c>
      <c r="L18" s="124" t="n">
        <f aca="false">Profesional!D19</f>
        <v>14627</v>
      </c>
      <c r="M18" s="129" t="n">
        <f aca="false">[1]Profi!U17</f>
        <v>14627</v>
      </c>
      <c r="N18" s="130" t="n">
        <f aca="false">IF(L18=0,0,ROUND(M18/L18*100,2))</f>
        <v>100</v>
      </c>
      <c r="O18" s="128" t="n">
        <f aca="false">IF(D18=0,"",IF(N18&gt;=75,1,0))</f>
        <v>1</v>
      </c>
      <c r="P18" s="124" t="n">
        <f aca="false">[1]Profi!V17</f>
        <v>353</v>
      </c>
      <c r="Q18" s="131" t="n">
        <f aca="false">IF(M18=0,0,ROUND(P18/M18*100,2))</f>
        <v>2.41</v>
      </c>
      <c r="R18" s="128" t="n">
        <f aca="false">IF(D18=0,"",IF(Q18&gt;=10,1,0))</f>
        <v>0</v>
      </c>
      <c r="S18" s="132" t="n">
        <f aca="false">[1]Profi!CA17</f>
        <v>125</v>
      </c>
      <c r="T18" s="130" t="n">
        <f aca="false">IF(Profesional!AY19="",0,Profesional!AY19)</f>
        <v>57.13</v>
      </c>
      <c r="U18" s="125" t="n">
        <f aca="false">IF(D18=0,"",IF(D18&lt;3,"nehodnotit",IF(T18&gt;=60,1,0)))</f>
        <v>0</v>
      </c>
      <c r="V18" s="132" t="n">
        <f aca="false">[1]Profi!CB17</f>
        <v>23</v>
      </c>
      <c r="W18" s="129" t="n">
        <f aca="false">IF(D18&lt;&gt;0,CHOOSE(D18,5,6,9,14,22,34,76,198),0)</f>
        <v>9</v>
      </c>
      <c r="X18" s="129" t="n">
        <f aca="false">IF(D18&lt;&gt;0,CHOOSE(D18,4,6,9,10,20,28,70,120),0)</f>
        <v>9</v>
      </c>
      <c r="Y18" s="128" t="n">
        <f aca="false">IF(D18=0,"",IF(V18=0,0,IF(V18&gt;=X18,1,0)))</f>
        <v>1</v>
      </c>
      <c r="Z18" s="124" t="n">
        <f aca="false">[1]Profi!CD17</f>
        <v>3</v>
      </c>
      <c r="AA18" s="129" t="n">
        <f aca="false">IF(D18&lt;&gt;0,CHOOSE(D18,1,1,2,3,5,8,19,36),0)</f>
        <v>2</v>
      </c>
      <c r="AB18" s="129" t="n">
        <f aca="false">IF(D18&lt;&gt;0,CHOOSE(D18,1,2,2,3,5,10,15,20),0)</f>
        <v>2</v>
      </c>
      <c r="AC18" s="133" t="n">
        <f aca="false">IF(D18=0,"",IF(Z18=0,0,IF(Z18&gt;=AB18,1,0)))</f>
        <v>1</v>
      </c>
      <c r="AD18" s="121" t="n">
        <f aca="false">Profesional!BA19</f>
        <v>1</v>
      </c>
      <c r="AE18" s="133" t="n">
        <f aca="false">IF(D18=0,"",IF(AD18=1,1,0))</f>
        <v>1</v>
      </c>
      <c r="AF18" s="121" t="n">
        <f aca="false">Profesional!BC19</f>
        <v>1</v>
      </c>
      <c r="AG18" s="134" t="n">
        <f aca="false">IF(D18=0,"",IF(D18=1,"nehodnotit",IF(AF18=1,1,0)))</f>
        <v>1</v>
      </c>
    </row>
    <row r="19" customFormat="false" ht="12.75" hidden="false" customHeight="false" outlineLevel="0" collapsed="false">
      <c r="A19" s="120" t="str">
        <f aca="false">CONCATENATE(Analyza!A14)</f>
        <v>09</v>
      </c>
      <c r="B19" s="121" t="str">
        <f aca="false">CONCATENATE(Analyza!B14)</f>
        <v>Valašské Klobouky</v>
      </c>
      <c r="C19" s="122" t="n">
        <f aca="false">Analyza!C14</f>
        <v>5003</v>
      </c>
      <c r="D19" s="123" t="n">
        <f aca="false">Analyza!D14</f>
        <v>5</v>
      </c>
      <c r="E19" s="135" t="n">
        <f aca="false">Profesional!AZ20</f>
        <v>31</v>
      </c>
      <c r="F19" s="121" t="n">
        <f aca="false">IF(D19&lt;&gt;0,CHOOSE(D19,3,4,11,23,28,35,42,48),0)</f>
        <v>28</v>
      </c>
      <c r="G19" s="121" t="n">
        <f aca="false">IF(D19&lt;&gt;0,CHOOSE(D19,5,5,15,23,28,40,45,50),0)</f>
        <v>28</v>
      </c>
      <c r="H19" s="125" t="n">
        <f aca="false">IF(D19=0,"",IF(E19=0,0,IF(E19&gt;=G19,1,0)))</f>
        <v>1</v>
      </c>
      <c r="I19" s="136" t="n">
        <f aca="false">[1]Profi!FA18</f>
        <v>169666</v>
      </c>
      <c r="J19" s="127" t="n">
        <f aca="false">IF(C19=0,0,I19/C19)</f>
        <v>33.9128522886268</v>
      </c>
      <c r="K19" s="128" t="n">
        <f aca="false">IF(D19=0,"",IF(J19&gt;=30,1,0))</f>
        <v>1</v>
      </c>
      <c r="L19" s="124" t="n">
        <f aca="false">Profesional!D20</f>
        <v>27596</v>
      </c>
      <c r="M19" s="129" t="n">
        <f aca="false">[1]Profi!U18</f>
        <v>27596</v>
      </c>
      <c r="N19" s="130" t="n">
        <f aca="false">IF(L19=0,0,ROUND(M19/L19*100,2))</f>
        <v>100</v>
      </c>
      <c r="O19" s="128" t="n">
        <f aca="false">IF(D19=0,"",IF(N19&gt;=75,1,0))</f>
        <v>1</v>
      </c>
      <c r="P19" s="124" t="n">
        <f aca="false">[1]Profi!V18</f>
        <v>857</v>
      </c>
      <c r="Q19" s="131" t="n">
        <f aca="false">IF(M19=0,0,ROUND(P19/M19*100,2))</f>
        <v>3.11</v>
      </c>
      <c r="R19" s="128" t="n">
        <f aca="false">IF(D19=0,"",IF(Q19&gt;=10,1,0))</f>
        <v>0</v>
      </c>
      <c r="S19" s="132" t="n">
        <f aca="false">[1]Profi!CA18</f>
        <v>340</v>
      </c>
      <c r="T19" s="130" t="n">
        <f aca="false">IF(Profesional!AY20="",0,Profesional!AY20)</f>
        <v>67.96</v>
      </c>
      <c r="U19" s="125" t="n">
        <f aca="false">IF(D19=0,"",IF(D19&lt;3,"nehodnotit",IF(T19&gt;=60,1,0)))</f>
        <v>1</v>
      </c>
      <c r="V19" s="132" t="n">
        <f aca="false">[1]Profi!CB18</f>
        <v>57</v>
      </c>
      <c r="W19" s="129" t="n">
        <f aca="false">IF(D19&lt;&gt;0,CHOOSE(D19,5,6,9,14,22,34,76,198),0)</f>
        <v>22</v>
      </c>
      <c r="X19" s="129" t="n">
        <f aca="false">IF(D19&lt;&gt;0,CHOOSE(D19,4,6,9,10,20,28,70,120),0)</f>
        <v>20</v>
      </c>
      <c r="Y19" s="128" t="n">
        <f aca="false">IF(D19=0,"",IF(V19=0,0,IF(V19&gt;=X19,1,0)))</f>
        <v>1</v>
      </c>
      <c r="Z19" s="124" t="n">
        <f aca="false">[1]Profi!CD18</f>
        <v>11</v>
      </c>
      <c r="AA19" s="129" t="n">
        <f aca="false">IF(D19&lt;&gt;0,CHOOSE(D19,1,1,2,3,5,8,19,36),0)</f>
        <v>5</v>
      </c>
      <c r="AB19" s="129" t="n">
        <f aca="false">IF(D19&lt;&gt;0,CHOOSE(D19,1,2,2,3,5,10,15,20),0)</f>
        <v>5</v>
      </c>
      <c r="AC19" s="133" t="n">
        <f aca="false">IF(D19=0,"",IF(Z19=0,0,IF(Z19&gt;=AB19,1,0)))</f>
        <v>1</v>
      </c>
      <c r="AD19" s="121" t="n">
        <f aca="false">Profesional!BA20</f>
        <v>1</v>
      </c>
      <c r="AE19" s="133" t="n">
        <f aca="false">IF(D19=0,"",IF(AD19=1,1,0))</f>
        <v>1</v>
      </c>
      <c r="AF19" s="121" t="n">
        <f aca="false">Profesional!BC20</f>
        <v>1</v>
      </c>
      <c r="AG19" s="134" t="n">
        <f aca="false">IF(D19=0,"",IF(D19=1,"nehodnotit",IF(AF19=1,1,0)))</f>
        <v>1</v>
      </c>
    </row>
    <row r="20" customFormat="false" ht="12.75" hidden="false" customHeight="false" outlineLevel="0" collapsed="false">
      <c r="A20" s="120" t="str">
        <f aca="false">CONCATENATE(Analyza!A15)</f>
        <v>10</v>
      </c>
      <c r="B20" s="121" t="str">
        <f aca="false">CONCATENATE(Analyza!B15)</f>
        <v>Vizovice</v>
      </c>
      <c r="C20" s="122" t="n">
        <f aca="false">Analyza!C15</f>
        <v>4735</v>
      </c>
      <c r="D20" s="123" t="n">
        <f aca="false">Analyza!D15</f>
        <v>4</v>
      </c>
      <c r="E20" s="135" t="n">
        <f aca="false">Profesional!AZ21</f>
        <v>25</v>
      </c>
      <c r="F20" s="121" t="n">
        <f aca="false">IF(D20&lt;&gt;0,CHOOSE(D20,3,4,11,23,28,35,42,48),0)</f>
        <v>23</v>
      </c>
      <c r="G20" s="121" t="n">
        <f aca="false">IF(D20&lt;&gt;0,CHOOSE(D20,5,5,15,23,28,40,45,50),0)</f>
        <v>23</v>
      </c>
      <c r="H20" s="125" t="n">
        <f aca="false">IF(D20=0,"",IF(E20=0,0,IF(E20&gt;=G20,1,0)))</f>
        <v>1</v>
      </c>
      <c r="I20" s="136" t="n">
        <f aca="false">[1]Profi!FA19</f>
        <v>98661</v>
      </c>
      <c r="J20" s="127" t="n">
        <f aca="false">IF(C20=0,0,I20/C20)</f>
        <v>20.8365364308342</v>
      </c>
      <c r="K20" s="128" t="n">
        <f aca="false">IF(D20=0,"",IF(J20&gt;=30,1,0))</f>
        <v>0</v>
      </c>
      <c r="L20" s="124" t="n">
        <f aca="false">Profesional!D21</f>
        <v>20713</v>
      </c>
      <c r="M20" s="129" t="n">
        <f aca="false">[1]Profi!U19</f>
        <v>20713</v>
      </c>
      <c r="N20" s="130" t="n">
        <f aca="false">IF(L20=0,0,ROUND(M20/L20*100,2))</f>
        <v>100</v>
      </c>
      <c r="O20" s="128" t="n">
        <f aca="false">IF(D20=0,"",IF(N20&gt;=75,1,0))</f>
        <v>1</v>
      </c>
      <c r="P20" s="124" t="n">
        <f aca="false">[1]Profi!V19</f>
        <v>490</v>
      </c>
      <c r="Q20" s="131" t="n">
        <f aca="false">IF(M20=0,0,ROUND(P20/M20*100,2))</f>
        <v>2.37</v>
      </c>
      <c r="R20" s="128" t="n">
        <f aca="false">IF(D20=0,"",IF(Q20&gt;=10,1,0))</f>
        <v>0</v>
      </c>
      <c r="S20" s="132" t="n">
        <f aca="false">[1]Profi!CA19</f>
        <v>350</v>
      </c>
      <c r="T20" s="130" t="n">
        <f aca="false">IF(Profesional!AY21="",0,Profesional!AY21)</f>
        <v>73.92</v>
      </c>
      <c r="U20" s="125" t="n">
        <f aca="false">IF(D20=0,"",IF(D20&lt;3,"nehodnotit",IF(T20&gt;=60,1,0)))</f>
        <v>1</v>
      </c>
      <c r="V20" s="132" t="n">
        <f aca="false">[1]Profi!CB19</f>
        <v>71</v>
      </c>
      <c r="W20" s="129" t="n">
        <f aca="false">IF(D20&lt;&gt;0,CHOOSE(D20,5,6,9,14,22,34,76,198),0)</f>
        <v>14</v>
      </c>
      <c r="X20" s="129" t="n">
        <f aca="false">IF(D20&lt;&gt;0,CHOOSE(D20,4,6,9,10,20,28,70,120),0)</f>
        <v>10</v>
      </c>
      <c r="Y20" s="128" t="n">
        <f aca="false">IF(D20=0,"",IF(V20=0,0,IF(V20&gt;=X20,1,0)))</f>
        <v>1</v>
      </c>
      <c r="Z20" s="124" t="n">
        <f aca="false">[1]Profi!CD19</f>
        <v>4</v>
      </c>
      <c r="AA20" s="129" t="n">
        <f aca="false">IF(D20&lt;&gt;0,CHOOSE(D20,1,1,2,3,5,8,19,36),0)</f>
        <v>3</v>
      </c>
      <c r="AB20" s="129" t="n">
        <f aca="false">IF(D20&lt;&gt;0,CHOOSE(D20,1,2,2,3,5,10,15,20),0)</f>
        <v>3</v>
      </c>
      <c r="AC20" s="133" t="n">
        <f aca="false">IF(D20=0,"",IF(Z20=0,0,IF(Z20&gt;=AB20,1,0)))</f>
        <v>1</v>
      </c>
      <c r="AD20" s="121" t="n">
        <f aca="false">Profesional!BA21</f>
        <v>1</v>
      </c>
      <c r="AE20" s="133" t="n">
        <f aca="false">IF(D20=0,"",IF(AD20=1,1,0))</f>
        <v>1</v>
      </c>
      <c r="AF20" s="121" t="n">
        <f aca="false">Profesional!BC21</f>
        <v>1</v>
      </c>
      <c r="AG20" s="134" t="n">
        <f aca="false">IF(D20=0,"",IF(D20=1,"nehodnotit",IF(AF20=1,1,0)))</f>
        <v>1</v>
      </c>
    </row>
    <row r="21" customFormat="false" ht="12.75" hidden="false" customHeight="false" outlineLevel="0" collapsed="false">
      <c r="A21" s="120" t="str">
        <f aca="false">CONCATENATE(Analyza!A16)</f>
        <v>1</v>
      </c>
      <c r="B21" s="121" t="str">
        <f aca="false">CONCATENATE(Analyza!B16)</f>
        <v>Biskupice</v>
      </c>
      <c r="C21" s="122" t="n">
        <f aca="false">Analyza!C16</f>
        <v>713</v>
      </c>
      <c r="D21" s="123" t="n">
        <f aca="false">Analyza!D16</f>
        <v>2</v>
      </c>
      <c r="E21" s="124" t="n">
        <f aca="false">Neprofi!AZ8</f>
        <v>2</v>
      </c>
      <c r="F21" s="121" t="n">
        <f aca="false">IF(D21&lt;&gt;0,CHOOSE(D21,3,4,11,23,28,35,42,48),0)</f>
        <v>4</v>
      </c>
      <c r="G21" s="121" t="n">
        <f aca="false">IF(D21&lt;&gt;0,CHOOSE(D21,5,5,15,23,28,40,45,50),0)</f>
        <v>5</v>
      </c>
      <c r="H21" s="125" t="n">
        <f aca="false">IF(D21=0,"",IF(E21=0,0,IF(E21&gt;=G21,1,0)))</f>
        <v>0</v>
      </c>
      <c r="I21" s="136" t="n">
        <f aca="false">[1]Neprofi!FA10</f>
        <v>5000</v>
      </c>
      <c r="J21" s="127" t="n">
        <f aca="false">IF(C21=0,0,I21/C21)</f>
        <v>7.01262272089762</v>
      </c>
      <c r="K21" s="128" t="n">
        <f aca="false">IF(D21=0,"",IF(J21&gt;=30,1,0))</f>
        <v>0</v>
      </c>
      <c r="L21" s="124" t="n">
        <f aca="false">Neprofi!D8</f>
        <v>2075</v>
      </c>
      <c r="M21" s="129" t="n">
        <f aca="false">[1]Neprofi!U10</f>
        <v>2075</v>
      </c>
      <c r="N21" s="130" t="n">
        <f aca="false">IF(L21=0,0,ROUND(M21/L21*100,2))</f>
        <v>100</v>
      </c>
      <c r="O21" s="128" t="n">
        <f aca="false">IF(D21=0,"",IF(N21&gt;=75,1,0))</f>
        <v>1</v>
      </c>
      <c r="P21" s="124" t="n">
        <f aca="false">[1]Neprofi!V10</f>
        <v>26</v>
      </c>
      <c r="Q21" s="131" t="n">
        <f aca="false">IF(M21=0,0,ROUND(P21/M21*100,2))</f>
        <v>1.25</v>
      </c>
      <c r="R21" s="128" t="n">
        <f aca="false">IF(D21=0,"",IF(Q21&gt;=10,1,0))</f>
        <v>0</v>
      </c>
      <c r="S21" s="132" t="n">
        <f aca="false">[1]Neprofi!CA10</f>
        <v>22</v>
      </c>
      <c r="T21" s="137" t="n">
        <f aca="false">IF(Neprofi!AY8="",0,Neprofi!AY8)</f>
        <v>30.86</v>
      </c>
      <c r="U21" s="125" t="str">
        <f aca="false">IF(D21=0,"",IF(D21&lt;3,"nehodnotit",IF(T21&gt;=60,1,0)))</f>
        <v>nehodnotit</v>
      </c>
      <c r="V21" s="132" t="n">
        <f aca="false">[1]Neprofi!CB10</f>
        <v>5</v>
      </c>
      <c r="W21" s="129" t="n">
        <f aca="false">IF(D21&lt;&gt;0,CHOOSE(D21,5,6,9,14,22,34,76,198),0)</f>
        <v>6</v>
      </c>
      <c r="X21" s="129" t="n">
        <f aca="false">IF(D21&lt;&gt;0,CHOOSE(D21,4,6,9,10,20,28,70,120),0)</f>
        <v>6</v>
      </c>
      <c r="Y21" s="128" t="n">
        <f aca="false">IF(D21=0,"",IF(V21=0,0,IF(V21&gt;=X21,1,0)))</f>
        <v>0</v>
      </c>
      <c r="Z21" s="124" t="n">
        <f aca="false">[1]Neprofi!CD10</f>
        <v>1</v>
      </c>
      <c r="AA21" s="129" t="n">
        <f aca="false">IF(D21&lt;&gt;0,CHOOSE(D21,1,1,2,3,5,8,19,36),0)</f>
        <v>1</v>
      </c>
      <c r="AB21" s="129" t="n">
        <f aca="false">IF(D21&lt;&gt;0,CHOOSE(D21,1,2,2,3,5,10,15,20),0)</f>
        <v>2</v>
      </c>
      <c r="AC21" s="133" t="n">
        <f aca="false">IF(D21=0,"",IF(Z21=0,0,IF(Z21&gt;=AB21,1,0)))</f>
        <v>0</v>
      </c>
      <c r="AD21" s="138" t="n">
        <f aca="false">Neprofi!BA8</f>
        <v>1</v>
      </c>
      <c r="AE21" s="133" t="n">
        <f aca="false">IF(D21=0,"",IF(AD21=1,1,0))</f>
        <v>1</v>
      </c>
      <c r="AF21" s="138" t="n">
        <f aca="false">Neprofi!BC8</f>
        <v>1</v>
      </c>
      <c r="AG21" s="134" t="n">
        <f aca="false">IF(D21=0,"",IF(D21=1,"nehodnotit",IF(AF21=1,1,0)))</f>
        <v>1</v>
      </c>
    </row>
    <row r="22" customFormat="false" ht="12.75" hidden="false" customHeight="false" outlineLevel="0" collapsed="false">
      <c r="A22" s="120" t="str">
        <f aca="false">CONCATENATE(Analyza!A17)</f>
        <v>2</v>
      </c>
      <c r="B22" s="121" t="str">
        <f aca="false">CONCATENATE(Analyza!B17)</f>
        <v>Bohuslavice nad Vláří</v>
      </c>
      <c r="C22" s="122" t="n">
        <f aca="false">Analyza!C17</f>
        <v>373</v>
      </c>
      <c r="D22" s="123" t="n">
        <f aca="false">Analyza!D17</f>
        <v>1</v>
      </c>
      <c r="E22" s="135" t="n">
        <f aca="false">Neprofi!AZ9</f>
        <v>5</v>
      </c>
      <c r="F22" s="121" t="n">
        <f aca="false">IF(D22&lt;&gt;0,CHOOSE(D22,3,4,11,23,28,35,42,48),0)</f>
        <v>3</v>
      </c>
      <c r="G22" s="121" t="n">
        <f aca="false">IF(D22&lt;&gt;0,CHOOSE(D22,5,5,15,23,28,40,45,50),0)</f>
        <v>5</v>
      </c>
      <c r="H22" s="125" t="n">
        <f aca="false">IF(D22=0,"",IF(E22=0,0,IF(E22&gt;=G22,1,0)))</f>
        <v>1</v>
      </c>
      <c r="I22" s="136" t="n">
        <f aca="false">[1]Neprofi!FA11</f>
        <v>13000</v>
      </c>
      <c r="J22" s="127" t="n">
        <f aca="false">IF(C22=0,0,I22/C22)</f>
        <v>34.8525469168901</v>
      </c>
      <c r="K22" s="128" t="n">
        <f aca="false">IF(D22=0,"",IF(J22&gt;=30,1,0))</f>
        <v>1</v>
      </c>
      <c r="L22" s="124" t="n">
        <f aca="false">Neprofi!D9</f>
        <v>3442</v>
      </c>
      <c r="M22" s="129" t="n">
        <f aca="false">[1]Neprofi!U11</f>
        <v>3342</v>
      </c>
      <c r="N22" s="130" t="n">
        <f aca="false">IF(L22=0,0,ROUND(M22/L22*100,2))</f>
        <v>97.09</v>
      </c>
      <c r="O22" s="128" t="n">
        <f aca="false">IF(D22=0,"",IF(N22&gt;=75,1,0))</f>
        <v>1</v>
      </c>
      <c r="P22" s="124" t="n">
        <f aca="false">[1]Neprofi!V11</f>
        <v>45</v>
      </c>
      <c r="Q22" s="131" t="n">
        <f aca="false">IF(M22=0,0,ROUND(P22/M22*100,2))</f>
        <v>1.35</v>
      </c>
      <c r="R22" s="128" t="n">
        <f aca="false">IF(D22=0,"",IF(Q22&gt;=10,1,0))</f>
        <v>0</v>
      </c>
      <c r="S22" s="132" t="n">
        <f aca="false">[1]Neprofi!CA11</f>
        <v>120</v>
      </c>
      <c r="T22" s="137" t="n">
        <f aca="false">IF(Neprofi!AY9="",0,Neprofi!AY9)</f>
        <v>321.72</v>
      </c>
      <c r="U22" s="125" t="str">
        <f aca="false">IF(D22=0,"",IF(D22&lt;3,"nehodnotit",IF(T22&gt;=60,1,0)))</f>
        <v>nehodnotit</v>
      </c>
      <c r="V22" s="132" t="n">
        <f aca="false">[1]Neprofi!CB11</f>
        <v>20</v>
      </c>
      <c r="W22" s="129" t="n">
        <f aca="false">IF(D22&lt;&gt;0,CHOOSE(D22,5,6,9,14,22,34,76,198),0)</f>
        <v>5</v>
      </c>
      <c r="X22" s="129" t="n">
        <f aca="false">IF(D22&lt;&gt;0,CHOOSE(D22,4,6,9,10,20,28,70,120),0)</f>
        <v>4</v>
      </c>
      <c r="Y22" s="128" t="n">
        <f aca="false">IF(D22=0,"",IF(V22=0,0,IF(V22&gt;=X22,1,0)))</f>
        <v>1</v>
      </c>
      <c r="Z22" s="124" t="n">
        <f aca="false">[1]Neprofi!CD11</f>
        <v>2</v>
      </c>
      <c r="AA22" s="129" t="n">
        <f aca="false">IF(D22&lt;&gt;0,CHOOSE(D22,1,1,2,3,5,8,19,36),0)</f>
        <v>1</v>
      </c>
      <c r="AB22" s="129" t="n">
        <f aca="false">IF(D22&lt;&gt;0,CHOOSE(D22,1,2,2,3,5,10,15,20),0)</f>
        <v>1</v>
      </c>
      <c r="AC22" s="133" t="n">
        <f aca="false">IF(D22=0,"",IF(Z22=0,0,IF(Z22&gt;=AB22,1,0)))</f>
        <v>1</v>
      </c>
      <c r="AD22" s="138" t="n">
        <f aca="false">Neprofi!BA9</f>
        <v>1</v>
      </c>
      <c r="AE22" s="133" t="n">
        <f aca="false">IF(D22=0,"",IF(AD22=1,1,0))</f>
        <v>1</v>
      </c>
      <c r="AF22" s="138" t="n">
        <f aca="false">Neprofi!BC9</f>
        <v>1</v>
      </c>
      <c r="AG22" s="134" t="str">
        <f aca="false">IF(D22=0,"",IF(D22=1,"nehodnotit",IF(AF22=1,1,0)))</f>
        <v>nehodnotit</v>
      </c>
    </row>
    <row r="23" customFormat="false" ht="12.75" hidden="false" customHeight="false" outlineLevel="0" collapsed="false">
      <c r="A23" s="120" t="str">
        <f aca="false">CONCATENATE(Analyza!A18)</f>
        <v>3</v>
      </c>
      <c r="B23" s="121" t="str">
        <f aca="false">CONCATENATE(Analyza!B18)</f>
        <v>Bohuslavice u Zlína</v>
      </c>
      <c r="C23" s="122" t="n">
        <f aca="false">Analyza!C18</f>
        <v>780</v>
      </c>
      <c r="D23" s="123" t="n">
        <f aca="false">Analyza!D18</f>
        <v>2</v>
      </c>
      <c r="E23" s="135" t="n">
        <f aca="false">Neprofi!AZ10</f>
        <v>2</v>
      </c>
      <c r="F23" s="121" t="n">
        <f aca="false">IF(D23&lt;&gt;0,CHOOSE(D23,3,4,11,23,28,35,42,48),0)</f>
        <v>4</v>
      </c>
      <c r="G23" s="121" t="n">
        <f aca="false">IF(D23&lt;&gt;0,CHOOSE(D23,5,5,15,23,28,40,45,50),0)</f>
        <v>5</v>
      </c>
      <c r="H23" s="125" t="n">
        <f aca="false">IF(D23=0,"",IF(E23=0,0,IF(E23&gt;=G23,1,0)))</f>
        <v>0</v>
      </c>
      <c r="I23" s="136" t="n">
        <f aca="false">[1]Neprofi!FA12</f>
        <v>5000</v>
      </c>
      <c r="J23" s="127" t="n">
        <f aca="false">IF(C23=0,0,I23/C23)</f>
        <v>6.41025641025641</v>
      </c>
      <c r="K23" s="128" t="n">
        <f aca="false">IF(D23=0,"",IF(J23&gt;=30,1,0))</f>
        <v>0</v>
      </c>
      <c r="L23" s="124" t="n">
        <f aca="false">Neprofi!D10</f>
        <v>1661</v>
      </c>
      <c r="M23" s="129" t="n">
        <f aca="false">[1]Neprofi!U12</f>
        <v>1661</v>
      </c>
      <c r="N23" s="130" t="n">
        <f aca="false">IF(L23=0,0,ROUND(M23/L23*100,2))</f>
        <v>100</v>
      </c>
      <c r="O23" s="128" t="n">
        <f aca="false">IF(D23=0,"",IF(N23&gt;=75,1,0))</f>
        <v>1</v>
      </c>
      <c r="P23" s="124" t="n">
        <f aca="false">[1]Neprofi!V12</f>
        <v>56</v>
      </c>
      <c r="Q23" s="131" t="n">
        <f aca="false">IF(M23=0,0,ROUND(P23/M23*100,2))</f>
        <v>3.37</v>
      </c>
      <c r="R23" s="128" t="n">
        <f aca="false">IF(D23=0,"",IF(Q23&gt;=10,1,0))</f>
        <v>0</v>
      </c>
      <c r="S23" s="132" t="n">
        <f aca="false">[1]Neprofi!CA12</f>
        <v>35</v>
      </c>
      <c r="T23" s="137" t="n">
        <f aca="false">IF(Neprofi!AY10="",0,Neprofi!AY10)</f>
        <v>44.87</v>
      </c>
      <c r="U23" s="125" t="str">
        <f aca="false">IF(D23=0,"",IF(D23&lt;3,"nehodnotit",IF(T23&gt;=60,1,0)))</f>
        <v>nehodnotit</v>
      </c>
      <c r="V23" s="132" t="n">
        <f aca="false">[1]Neprofi!CB12</f>
        <v>3</v>
      </c>
      <c r="W23" s="129" t="n">
        <f aca="false">IF(D23&lt;&gt;0,CHOOSE(D23,5,6,9,14,22,34,76,198),0)</f>
        <v>6</v>
      </c>
      <c r="X23" s="129" t="n">
        <f aca="false">IF(D23&lt;&gt;0,CHOOSE(D23,4,6,9,10,20,28,70,120),0)</f>
        <v>6</v>
      </c>
      <c r="Y23" s="128" t="n">
        <f aca="false">IF(D23=0,"",IF(V23=0,0,IF(V23&gt;=X23,1,0)))</f>
        <v>0</v>
      </c>
      <c r="Z23" s="124" t="n">
        <f aca="false">[1]Neprofi!CD12</f>
        <v>2</v>
      </c>
      <c r="AA23" s="129" t="n">
        <f aca="false">IF(D23&lt;&gt;0,CHOOSE(D23,1,1,2,3,5,8,19,36),0)</f>
        <v>1</v>
      </c>
      <c r="AB23" s="129" t="n">
        <f aca="false">IF(D23&lt;&gt;0,CHOOSE(D23,1,2,2,3,5,10,15,20),0)</f>
        <v>2</v>
      </c>
      <c r="AC23" s="133" t="n">
        <f aca="false">IF(D23=0,"",IF(Z23=0,0,IF(Z23&gt;=AB23,1,0)))</f>
        <v>1</v>
      </c>
      <c r="AD23" s="138" t="n">
        <f aca="false">Neprofi!BA10</f>
        <v>1</v>
      </c>
      <c r="AE23" s="133" t="n">
        <f aca="false">IF(D23=0,"",IF(AD23=1,1,0))</f>
        <v>1</v>
      </c>
      <c r="AF23" s="138" t="n">
        <f aca="false">Neprofi!BC10</f>
        <v>1</v>
      </c>
      <c r="AG23" s="134" t="n">
        <f aca="false">IF(D23=0,"",IF(D23=1,"nehodnotit",IF(AF23=1,1,0)))</f>
        <v>1</v>
      </c>
    </row>
    <row r="24" customFormat="false" ht="12.75" hidden="false" customHeight="false" outlineLevel="0" collapsed="false">
      <c r="A24" s="120" t="str">
        <f aca="false">CONCATENATE(Analyza!A19)</f>
        <v>4</v>
      </c>
      <c r="B24" s="121" t="str">
        <f aca="false">CONCATENATE(Analyza!B19)</f>
        <v>Bratřejov</v>
      </c>
      <c r="C24" s="122" t="n">
        <f aca="false">Analyza!C19</f>
        <v>765</v>
      </c>
      <c r="D24" s="123" t="n">
        <f aca="false">Analyza!D19</f>
        <v>2</v>
      </c>
      <c r="E24" s="135" t="n">
        <f aca="false">Neprofi!AZ11</f>
        <v>3</v>
      </c>
      <c r="F24" s="121" t="n">
        <f aca="false">IF(D24&lt;&gt;0,CHOOSE(D24,3,4,11,23,28,35,42,48),0)</f>
        <v>4</v>
      </c>
      <c r="G24" s="121" t="n">
        <f aca="false">IF(D24&lt;&gt;0,CHOOSE(D24,5,5,15,23,28,40,45,50),0)</f>
        <v>5</v>
      </c>
      <c r="H24" s="125" t="n">
        <f aca="false">IF(D24=0,"",IF(E24=0,0,IF(E24&gt;=G24,1,0)))</f>
        <v>0</v>
      </c>
      <c r="I24" s="136" t="n">
        <f aca="false">[1]Neprofi!FA13</f>
        <v>1556</v>
      </c>
      <c r="J24" s="127" t="n">
        <f aca="false">IF(C24=0,0,I24/C24)</f>
        <v>2.03398692810458</v>
      </c>
      <c r="K24" s="128" t="n">
        <f aca="false">IF(D24=0,"",IF(J24&gt;=30,1,0))</f>
        <v>0</v>
      </c>
      <c r="L24" s="124" t="n">
        <f aca="false">Neprofi!D11</f>
        <v>2832</v>
      </c>
      <c r="M24" s="129" t="n">
        <f aca="false">[1]Neprofi!U13</f>
        <v>2832</v>
      </c>
      <c r="N24" s="130" t="n">
        <f aca="false">IF(L24=0,0,ROUND(M24/L24*100,2))</f>
        <v>100</v>
      </c>
      <c r="O24" s="128" t="n">
        <f aca="false">IF(D24=0,"",IF(N24&gt;=75,1,0))</f>
        <v>1</v>
      </c>
      <c r="P24" s="124" t="n">
        <f aca="false">[1]Neprofi!V13</f>
        <v>17</v>
      </c>
      <c r="Q24" s="131" t="n">
        <f aca="false">IF(M24=0,0,ROUND(P24/M24*100,2))</f>
        <v>0.6</v>
      </c>
      <c r="R24" s="128" t="n">
        <f aca="false">IF(D24=0,"",IF(Q24&gt;=10,1,0))</f>
        <v>0</v>
      </c>
      <c r="S24" s="132" t="n">
        <f aca="false">[1]Neprofi!CA13</f>
        <v>30</v>
      </c>
      <c r="T24" s="137" t="n">
        <f aca="false">IF(Neprofi!AY11="",0,Neprofi!AY11)</f>
        <v>39.22</v>
      </c>
      <c r="U24" s="125" t="str">
        <f aca="false">IF(D24=0,"",IF(D24&lt;3,"nehodnotit",IF(T24&gt;=60,1,0)))</f>
        <v>nehodnotit</v>
      </c>
      <c r="V24" s="132" t="n">
        <f aca="false">[1]Neprofi!CB13</f>
        <v>11</v>
      </c>
      <c r="W24" s="129" t="n">
        <f aca="false">IF(D24&lt;&gt;0,CHOOSE(D24,5,6,9,14,22,34,76,198),0)</f>
        <v>6</v>
      </c>
      <c r="X24" s="129" t="n">
        <f aca="false">IF(D24&lt;&gt;0,CHOOSE(D24,4,6,9,10,20,28,70,120),0)</f>
        <v>6</v>
      </c>
      <c r="Y24" s="128" t="n">
        <f aca="false">IF(D24=0,"",IF(V24=0,0,IF(V24&gt;=X24,1,0)))</f>
        <v>1</v>
      </c>
      <c r="Z24" s="124" t="n">
        <f aca="false">[1]Neprofi!CD13</f>
        <v>1</v>
      </c>
      <c r="AA24" s="129" t="n">
        <f aca="false">IF(D24&lt;&gt;0,CHOOSE(D24,1,1,2,3,5,8,19,36),0)</f>
        <v>1</v>
      </c>
      <c r="AB24" s="129" t="n">
        <f aca="false">IF(D24&lt;&gt;0,CHOOSE(D24,1,2,2,3,5,10,15,20),0)</f>
        <v>2</v>
      </c>
      <c r="AC24" s="133" t="n">
        <f aca="false">IF(D24=0,"",IF(Z24=0,0,IF(Z24&gt;=AB24,1,0)))</f>
        <v>0</v>
      </c>
      <c r="AD24" s="138" t="n">
        <f aca="false">Neprofi!BA11</f>
        <v>1</v>
      </c>
      <c r="AE24" s="133" t="n">
        <f aca="false">IF(D24=0,"",IF(AD24=1,1,0))</f>
        <v>1</v>
      </c>
      <c r="AF24" s="138" t="n">
        <f aca="false">Neprofi!BC11</f>
        <v>1</v>
      </c>
      <c r="AG24" s="134" t="n">
        <f aca="false">IF(D24=0,"",IF(D24=1,"nehodnotit",IF(AF24=1,1,0)))</f>
        <v>1</v>
      </c>
    </row>
    <row r="25" customFormat="false" ht="12.75" hidden="false" customHeight="false" outlineLevel="0" collapsed="false">
      <c r="A25" s="120" t="str">
        <f aca="false">CONCATENATE(Analyza!A20)</f>
        <v>5</v>
      </c>
      <c r="B25" s="121" t="str">
        <f aca="false">CONCATENATE(Analyza!B20)</f>
        <v>Březnice</v>
      </c>
      <c r="C25" s="122" t="n">
        <f aca="false">Analyza!C20</f>
        <v>1283</v>
      </c>
      <c r="D25" s="123" t="n">
        <f aca="false">Analyza!D20</f>
        <v>3</v>
      </c>
      <c r="E25" s="135" t="n">
        <f aca="false">Neprofi!AZ12</f>
        <v>2</v>
      </c>
      <c r="F25" s="121" t="n">
        <f aca="false">IF(D25&lt;&gt;0,CHOOSE(D25,3,4,11,23,28,35,42,48),0)</f>
        <v>11</v>
      </c>
      <c r="G25" s="121" t="n">
        <f aca="false">IF(D25&lt;&gt;0,CHOOSE(D25,5,5,15,23,28,40,45,50),0)</f>
        <v>15</v>
      </c>
      <c r="H25" s="125" t="n">
        <f aca="false">IF(D25=0,"",IF(E25=0,0,IF(E25&gt;=G25,1,0)))</f>
        <v>0</v>
      </c>
      <c r="I25" s="136" t="n">
        <f aca="false">[1]Neprofi!FA14</f>
        <v>17430</v>
      </c>
      <c r="J25" s="127" t="n">
        <f aca="false">IF(C25=0,0,I25/C25)</f>
        <v>13.5853468433359</v>
      </c>
      <c r="K25" s="128" t="n">
        <f aca="false">IF(D25=0,"",IF(J25&gt;=30,1,0))</f>
        <v>0</v>
      </c>
      <c r="L25" s="124" t="n">
        <f aca="false">Neprofi!D12</f>
        <v>2058</v>
      </c>
      <c r="M25" s="129" t="n">
        <f aca="false">[1]Neprofi!U14</f>
        <v>2058</v>
      </c>
      <c r="N25" s="130" t="n">
        <f aca="false">IF(L25=0,0,ROUND(M25/L25*100,2))</f>
        <v>100</v>
      </c>
      <c r="O25" s="128" t="n">
        <f aca="false">IF(D25=0,"",IF(N25&gt;=75,1,0))</f>
        <v>1</v>
      </c>
      <c r="P25" s="124" t="n">
        <f aca="false">[1]Neprofi!V14</f>
        <v>246</v>
      </c>
      <c r="Q25" s="131" t="n">
        <f aca="false">IF(M25=0,0,ROUND(P25/M25*100,2))</f>
        <v>11.95</v>
      </c>
      <c r="R25" s="128" t="n">
        <f aca="false">IF(D25=0,"",IF(Q25&gt;=10,1,0))</f>
        <v>1</v>
      </c>
      <c r="S25" s="132" t="n">
        <f aca="false">[1]Neprofi!CA14</f>
        <v>40</v>
      </c>
      <c r="T25" s="137" t="n">
        <f aca="false">IF(Neprofi!AY12="",0,Neprofi!AY12)</f>
        <v>31.18</v>
      </c>
      <c r="U25" s="125" t="n">
        <f aca="false">IF(D25=0,"",IF(D25&lt;3,"nehodnotit",IF(T25&gt;=60,1,0)))</f>
        <v>0</v>
      </c>
      <c r="V25" s="132" t="n">
        <f aca="false">[1]Neprofi!CB14</f>
        <v>2</v>
      </c>
      <c r="W25" s="129" t="n">
        <f aca="false">IF(D25&lt;&gt;0,CHOOSE(D25,5,6,9,14,22,34,76,198),0)</f>
        <v>9</v>
      </c>
      <c r="X25" s="129" t="n">
        <f aca="false">IF(D25&lt;&gt;0,CHOOSE(D25,4,6,9,10,20,28,70,120),0)</f>
        <v>9</v>
      </c>
      <c r="Y25" s="128" t="n">
        <f aca="false">IF(D25=0,"",IF(V25=0,0,IF(V25&gt;=X25,1,0)))</f>
        <v>0</v>
      </c>
      <c r="Z25" s="124" t="n">
        <f aca="false">[1]Neprofi!CD14</f>
        <v>2</v>
      </c>
      <c r="AA25" s="129" t="n">
        <f aca="false">IF(D25&lt;&gt;0,CHOOSE(D25,1,1,2,3,5,8,19,36),0)</f>
        <v>2</v>
      </c>
      <c r="AB25" s="129" t="n">
        <f aca="false">IF(D25&lt;&gt;0,CHOOSE(D25,1,2,2,3,5,10,15,20),0)</f>
        <v>2</v>
      </c>
      <c r="AC25" s="133" t="n">
        <f aca="false">IF(D25=0,"",IF(Z25=0,0,IF(Z25&gt;=AB25,1,0)))</f>
        <v>1</v>
      </c>
      <c r="AD25" s="138" t="n">
        <f aca="false">Neprofi!BA12</f>
        <v>1</v>
      </c>
      <c r="AE25" s="133" t="n">
        <f aca="false">IF(D25=0,"",IF(AD25=1,1,0))</f>
        <v>1</v>
      </c>
      <c r="AF25" s="138" t="n">
        <f aca="false">Neprofi!BC12</f>
        <v>1</v>
      </c>
      <c r="AG25" s="134" t="n">
        <f aca="false">IF(D25=0,"",IF(D25=1,"nehodnotit",IF(AF25=1,1,0)))</f>
        <v>1</v>
      </c>
    </row>
    <row r="26" customFormat="false" ht="12.75" hidden="false" customHeight="false" outlineLevel="0" collapsed="false">
      <c r="A26" s="120" t="str">
        <f aca="false">CONCATENATE(Analyza!A21)</f>
        <v>6</v>
      </c>
      <c r="B26" s="121" t="str">
        <f aca="false">CONCATENATE(Analyza!B21)</f>
        <v>Březová</v>
      </c>
      <c r="C26" s="122" t="n">
        <f aca="false">Analyza!C21</f>
        <v>505</v>
      </c>
      <c r="D26" s="123" t="n">
        <f aca="false">Analyza!D21</f>
        <v>2</v>
      </c>
      <c r="E26" s="135" t="n">
        <f aca="false">Neprofi!AZ13</f>
        <v>4</v>
      </c>
      <c r="F26" s="121" t="n">
        <f aca="false">IF(D26&lt;&gt;0,CHOOSE(D26,3,4,11,23,28,35,42,48),0)</f>
        <v>4</v>
      </c>
      <c r="G26" s="121" t="n">
        <f aca="false">IF(D26&lt;&gt;0,CHOOSE(D26,5,5,15,23,28,40,45,50),0)</f>
        <v>5</v>
      </c>
      <c r="H26" s="125" t="n">
        <f aca="false">IF(D26=0,"",IF(E26=0,0,IF(E26&gt;=G26,1,0)))</f>
        <v>0</v>
      </c>
      <c r="I26" s="136" t="n">
        <f aca="false">[1]Neprofi!FA15</f>
        <v>10310</v>
      </c>
      <c r="J26" s="127" t="n">
        <f aca="false">IF(C26=0,0,I26/C26)</f>
        <v>20.4158415841584</v>
      </c>
      <c r="K26" s="128" t="n">
        <f aca="false">IF(D26=0,"",IF(J26&gt;=30,1,0))</f>
        <v>0</v>
      </c>
      <c r="L26" s="124" t="n">
        <f aca="false">Neprofi!D13</f>
        <v>2325</v>
      </c>
      <c r="M26" s="129" t="n">
        <f aca="false">[1]Neprofi!U15</f>
        <v>2325</v>
      </c>
      <c r="N26" s="130" t="n">
        <f aca="false">IF(L26=0,0,ROUND(M26/L26*100,2))</f>
        <v>100</v>
      </c>
      <c r="O26" s="128" t="n">
        <f aca="false">IF(D26=0,"",IF(N26&gt;=75,1,0))</f>
        <v>1</v>
      </c>
      <c r="P26" s="124" t="n">
        <f aca="false">[1]Neprofi!V15</f>
        <v>55</v>
      </c>
      <c r="Q26" s="131" t="n">
        <f aca="false">IF(M26=0,0,ROUND(P26/M26*100,2))</f>
        <v>2.37</v>
      </c>
      <c r="R26" s="128" t="n">
        <f aca="false">IF(D26=0,"",IF(Q26&gt;=10,1,0))</f>
        <v>0</v>
      </c>
      <c r="S26" s="132" t="n">
        <f aca="false">[1]Neprofi!CA15</f>
        <v>56</v>
      </c>
      <c r="T26" s="137" t="n">
        <f aca="false">IF(Neprofi!AY13="",0,Neprofi!AY13)</f>
        <v>110.89</v>
      </c>
      <c r="U26" s="125" t="str">
        <f aca="false">IF(D26=0,"",IF(D26&lt;3,"nehodnotit",IF(T26&gt;=60,1,0)))</f>
        <v>nehodnotit</v>
      </c>
      <c r="V26" s="132" t="n">
        <f aca="false">[1]Neprofi!CB15</f>
        <v>5</v>
      </c>
      <c r="W26" s="129" t="n">
        <f aca="false">IF(D26&lt;&gt;0,CHOOSE(D26,5,6,9,14,22,34,76,198),0)</f>
        <v>6</v>
      </c>
      <c r="X26" s="129" t="n">
        <f aca="false">IF(D26&lt;&gt;0,CHOOSE(D26,4,6,9,10,20,28,70,120),0)</f>
        <v>6</v>
      </c>
      <c r="Y26" s="128" t="n">
        <f aca="false">IF(D26=0,"",IF(V26=0,0,IF(V26&gt;=X26,1,0)))</f>
        <v>0</v>
      </c>
      <c r="Z26" s="124" t="n">
        <f aca="false">[1]Neprofi!CD15</f>
        <v>1</v>
      </c>
      <c r="AA26" s="129" t="n">
        <f aca="false">IF(D26&lt;&gt;0,CHOOSE(D26,1,1,2,3,5,8,19,36),0)</f>
        <v>1</v>
      </c>
      <c r="AB26" s="129" t="n">
        <f aca="false">IF(D26&lt;&gt;0,CHOOSE(D26,1,2,2,3,5,10,15,20),0)</f>
        <v>2</v>
      </c>
      <c r="AC26" s="133" t="n">
        <f aca="false">IF(D26=0,"",IF(Z26=0,0,IF(Z26&gt;=AB26,1,0)))</f>
        <v>0</v>
      </c>
      <c r="AD26" s="138" t="n">
        <f aca="false">Neprofi!BA13</f>
        <v>1</v>
      </c>
      <c r="AE26" s="133" t="n">
        <f aca="false">IF(D26=0,"",IF(AD26=1,1,0))</f>
        <v>1</v>
      </c>
      <c r="AF26" s="138" t="n">
        <f aca="false">Neprofi!BC13</f>
        <v>1</v>
      </c>
      <c r="AG26" s="134" t="n">
        <f aca="false">IF(D26=0,"",IF(D26=1,"nehodnotit",IF(AF26=1,1,0)))</f>
        <v>1</v>
      </c>
    </row>
    <row r="27" customFormat="false" ht="12.75" hidden="false" customHeight="false" outlineLevel="0" collapsed="false">
      <c r="A27" s="120" t="str">
        <f aca="false">CONCATENATE(Analyza!A22)</f>
        <v>7</v>
      </c>
      <c r="B27" s="121" t="str">
        <f aca="false">CONCATENATE(Analyza!B22)</f>
        <v>Březůvky</v>
      </c>
      <c r="C27" s="122" t="n">
        <f aca="false">Analyza!C22</f>
        <v>676</v>
      </c>
      <c r="D27" s="123" t="n">
        <f aca="false">Analyza!D22</f>
        <v>2</v>
      </c>
      <c r="E27" s="135" t="n">
        <f aca="false">Neprofi!AZ14</f>
        <v>2</v>
      </c>
      <c r="F27" s="121" t="n">
        <f aca="false">IF(D27&lt;&gt;0,CHOOSE(D27,3,4,11,23,28,35,42,48),0)</f>
        <v>4</v>
      </c>
      <c r="G27" s="121" t="n">
        <f aca="false">IF(D27&lt;&gt;0,CHOOSE(D27,5,5,15,23,28,40,45,50),0)</f>
        <v>5</v>
      </c>
      <c r="H27" s="125" t="n">
        <f aca="false">IF(D27=0,"",IF(E27=0,0,IF(E27&gt;=G27,1,0)))</f>
        <v>0</v>
      </c>
      <c r="I27" s="136" t="n">
        <f aca="false">[1]Neprofi!FA16</f>
        <v>9646</v>
      </c>
      <c r="J27" s="127" t="n">
        <f aca="false">IF(C27=0,0,I27/C27)</f>
        <v>14.2692307692308</v>
      </c>
      <c r="K27" s="128" t="n">
        <f aca="false">IF(D27=0,"",IF(J27&gt;=30,1,0))</f>
        <v>0</v>
      </c>
      <c r="L27" s="124" t="n">
        <f aca="false">Neprofi!D14</f>
        <v>3040</v>
      </c>
      <c r="M27" s="129" t="n">
        <f aca="false">[1]Neprofi!U16</f>
        <v>3040</v>
      </c>
      <c r="N27" s="130" t="n">
        <f aca="false">IF(L27=0,0,ROUND(M27/L27*100,2))</f>
        <v>100</v>
      </c>
      <c r="O27" s="128" t="n">
        <f aca="false">IF(D27=0,"",IF(N27&gt;=75,1,0))</f>
        <v>1</v>
      </c>
      <c r="P27" s="124" t="n">
        <f aca="false">[1]Neprofi!V16</f>
        <v>65</v>
      </c>
      <c r="Q27" s="131" t="n">
        <f aca="false">IF(M27=0,0,ROUND(P27/M27*100,2))</f>
        <v>2.14</v>
      </c>
      <c r="R27" s="128" t="n">
        <f aca="false">IF(D27=0,"",IF(Q27&gt;=10,1,0))</f>
        <v>0</v>
      </c>
      <c r="S27" s="132" t="n">
        <f aca="false">[1]Neprofi!CA16</f>
        <v>39</v>
      </c>
      <c r="T27" s="137" t="n">
        <f aca="false">IF(Neprofi!AY14="",0,Neprofi!AY14)</f>
        <v>57.69</v>
      </c>
      <c r="U27" s="125" t="str">
        <f aca="false">IF(D27=0,"",IF(D27&lt;3,"nehodnotit",IF(T27&gt;=60,1,0)))</f>
        <v>nehodnotit</v>
      </c>
      <c r="V27" s="132" t="n">
        <f aca="false">[1]Neprofi!CB16</f>
        <v>5</v>
      </c>
      <c r="W27" s="129" t="n">
        <f aca="false">IF(D27&lt;&gt;0,CHOOSE(D27,5,6,9,14,22,34,76,198),0)</f>
        <v>6</v>
      </c>
      <c r="X27" s="129" t="n">
        <f aca="false">IF(D27&lt;&gt;0,CHOOSE(D27,4,6,9,10,20,28,70,120),0)</f>
        <v>6</v>
      </c>
      <c r="Y27" s="128" t="n">
        <f aca="false">IF(D27=0,"",IF(V27=0,0,IF(V27&gt;=X27,1,0)))</f>
        <v>0</v>
      </c>
      <c r="Z27" s="124" t="n">
        <f aca="false">[1]Neprofi!CD16</f>
        <v>1</v>
      </c>
      <c r="AA27" s="129" t="n">
        <f aca="false">IF(D27&lt;&gt;0,CHOOSE(D27,1,1,2,3,5,8,19,36),0)</f>
        <v>1</v>
      </c>
      <c r="AB27" s="129" t="n">
        <f aca="false">IF(D27&lt;&gt;0,CHOOSE(D27,1,2,2,3,5,10,15,20),0)</f>
        <v>2</v>
      </c>
      <c r="AC27" s="133" t="n">
        <f aca="false">IF(D27=0,"",IF(Z27=0,0,IF(Z27&gt;=AB27,1,0)))</f>
        <v>0</v>
      </c>
      <c r="AD27" s="138" t="n">
        <f aca="false">Neprofi!BA14</f>
        <v>1</v>
      </c>
      <c r="AE27" s="133" t="n">
        <f aca="false">IF(D27=0,"",IF(AD27=1,1,0))</f>
        <v>1</v>
      </c>
      <c r="AF27" s="138" t="n">
        <f aca="false">Neprofi!BC14</f>
        <v>1</v>
      </c>
      <c r="AG27" s="134" t="n">
        <f aca="false">IF(D27=0,"",IF(D27=1,"nehodnotit",IF(AF27=1,1,0)))</f>
        <v>1</v>
      </c>
    </row>
    <row r="28" customFormat="false" ht="12.75" hidden="false" customHeight="false" outlineLevel="0" collapsed="false">
      <c r="A28" s="120" t="str">
        <f aca="false">CONCATENATE(Analyza!A23)</f>
        <v>8</v>
      </c>
      <c r="B28" s="121" t="str">
        <f aca="false">CONCATENATE(Analyza!B23)</f>
        <v>Dešná </v>
      </c>
      <c r="C28" s="122" t="n">
        <f aca="false">Analyza!C23</f>
        <v>197</v>
      </c>
      <c r="D28" s="123" t="n">
        <f aca="false">Analyza!D23</f>
        <v>1</v>
      </c>
      <c r="E28" s="135" t="n">
        <f aca="false">Neprofi!AZ15</f>
        <v>3</v>
      </c>
      <c r="F28" s="121" t="n">
        <f aca="false">IF(D28&lt;&gt;0,CHOOSE(D28,3,4,11,23,28,35,42,48),0)</f>
        <v>3</v>
      </c>
      <c r="G28" s="121" t="n">
        <f aca="false">IF(D28&lt;&gt;0,CHOOSE(D28,5,5,15,23,28,40,45,50),0)</f>
        <v>5</v>
      </c>
      <c r="H28" s="125" t="n">
        <f aca="false">IF(D28=0,"",IF(E28=0,0,IF(E28&gt;=G28,1,0)))</f>
        <v>0</v>
      </c>
      <c r="I28" s="136" t="n">
        <f aca="false">[1]Neprofi!FA17</f>
        <v>9294</v>
      </c>
      <c r="J28" s="127" t="n">
        <f aca="false">IF(C28=0,0,I28/C28)</f>
        <v>47.1776649746193</v>
      </c>
      <c r="K28" s="128" t="n">
        <f aca="false">IF(D28=0,"",IF(J28&gt;=30,1,0))</f>
        <v>1</v>
      </c>
      <c r="L28" s="124" t="n">
        <f aca="false">Neprofi!D15</f>
        <v>1871</v>
      </c>
      <c r="M28" s="129" t="n">
        <f aca="false">[1]Neprofi!U17</f>
        <v>1871</v>
      </c>
      <c r="N28" s="130" t="n">
        <f aca="false">IF(L28=0,0,ROUND(M28/L28*100,2))</f>
        <v>100</v>
      </c>
      <c r="O28" s="128" t="n">
        <f aca="false">IF(D28=0,"",IF(N28&gt;=75,1,0))</f>
        <v>1</v>
      </c>
      <c r="P28" s="124" t="n">
        <f aca="false">[1]Neprofi!V17</f>
        <v>26</v>
      </c>
      <c r="Q28" s="131" t="n">
        <f aca="false">IF(M28=0,0,ROUND(P28/M28*100,2))</f>
        <v>1.39</v>
      </c>
      <c r="R28" s="128" t="n">
        <f aca="false">IF(D28=0,"",IF(Q28&gt;=10,1,0))</f>
        <v>0</v>
      </c>
      <c r="S28" s="132" t="n">
        <f aca="false">[1]Neprofi!CA17</f>
        <v>24</v>
      </c>
      <c r="T28" s="137" t="n">
        <f aca="false">IF(Neprofi!AY15="",0,Neprofi!AY15)</f>
        <v>121.83</v>
      </c>
      <c r="U28" s="125" t="str">
        <f aca="false">IF(D28=0,"",IF(D28&lt;3,"nehodnotit",IF(T28&gt;=60,1,0)))</f>
        <v>nehodnotit</v>
      </c>
      <c r="V28" s="132" t="n">
        <f aca="false">[1]Neprofi!CB17</f>
        <v>10</v>
      </c>
      <c r="W28" s="129" t="n">
        <f aca="false">IF(D28&lt;&gt;0,CHOOSE(D28,5,6,9,14,22,34,76,198),0)</f>
        <v>5</v>
      </c>
      <c r="X28" s="129" t="n">
        <f aca="false">IF(D28&lt;&gt;0,CHOOSE(D28,4,6,9,10,20,28,70,120),0)</f>
        <v>4</v>
      </c>
      <c r="Y28" s="128" t="n">
        <f aca="false">IF(D28=0,"",IF(V28=0,0,IF(V28&gt;=X28,1,0)))</f>
        <v>1</v>
      </c>
      <c r="Z28" s="124" t="n">
        <f aca="false">[1]Neprofi!CD17</f>
        <v>1</v>
      </c>
      <c r="AA28" s="129" t="n">
        <f aca="false">IF(D28&lt;&gt;0,CHOOSE(D28,1,1,2,3,5,8,19,36),0)</f>
        <v>1</v>
      </c>
      <c r="AB28" s="129" t="n">
        <f aca="false">IF(D28&lt;&gt;0,CHOOSE(D28,1,2,2,3,5,10,15,20),0)</f>
        <v>1</v>
      </c>
      <c r="AC28" s="133" t="n">
        <f aca="false">IF(D28=0,"",IF(Z28=0,0,IF(Z28&gt;=AB28,1,0)))</f>
        <v>1</v>
      </c>
      <c r="AD28" s="138" t="n">
        <f aca="false">Neprofi!BA15</f>
        <v>1</v>
      </c>
      <c r="AE28" s="133" t="n">
        <f aca="false">IF(D28=0,"",IF(AD28=1,1,0))</f>
        <v>1</v>
      </c>
      <c r="AF28" s="138" t="n">
        <f aca="false">Neprofi!BC15</f>
        <v>1</v>
      </c>
      <c r="AG28" s="134" t="str">
        <f aca="false">IF(D28=0,"",IF(D28=1,"nehodnotit",IF(AF28=1,1,0)))</f>
        <v>nehodnotit</v>
      </c>
    </row>
    <row r="29" customFormat="false" ht="12.75" hidden="false" customHeight="false" outlineLevel="0" collapsed="false">
      <c r="A29" s="120" t="str">
        <f aca="false">CONCATENATE(Analyza!A24)</f>
        <v>9</v>
      </c>
      <c r="B29" s="121" t="str">
        <f aca="false">CONCATENATE(Analyza!B24)</f>
        <v>Dobrkovice</v>
      </c>
      <c r="C29" s="122" t="n">
        <f aca="false">Analyza!C24</f>
        <v>249</v>
      </c>
      <c r="D29" s="123" t="n">
        <f aca="false">Analyza!D24</f>
        <v>1</v>
      </c>
      <c r="E29" s="135" t="n">
        <f aca="false">Neprofi!AZ16</f>
        <v>2</v>
      </c>
      <c r="F29" s="121" t="n">
        <f aca="false">IF(D29&lt;&gt;0,CHOOSE(D29,3,4,11,23,28,35,42,48),0)</f>
        <v>3</v>
      </c>
      <c r="G29" s="121" t="n">
        <f aca="false">IF(D29&lt;&gt;0,CHOOSE(D29,5,5,15,23,28,40,45,50),0)</f>
        <v>5</v>
      </c>
      <c r="H29" s="125" t="n">
        <f aca="false">IF(D29=0,"",IF(E29=0,0,IF(E29&gt;=G29,1,0)))</f>
        <v>0</v>
      </c>
      <c r="I29" s="136" t="n">
        <f aca="false">[1]Neprofi!FA18</f>
        <v>195</v>
      </c>
      <c r="J29" s="127" t="n">
        <f aca="false">IF(C29=0,0,I29/C29)</f>
        <v>0.783132530120482</v>
      </c>
      <c r="K29" s="128" t="n">
        <f aca="false">IF(D29=0,"",IF(J29&gt;=30,1,0))</f>
        <v>0</v>
      </c>
      <c r="L29" s="124" t="n">
        <f aca="false">Neprofi!D16</f>
        <v>1850</v>
      </c>
      <c r="M29" s="129" t="n">
        <f aca="false">[1]Neprofi!U18</f>
        <v>1850</v>
      </c>
      <c r="N29" s="130" t="n">
        <f aca="false">IF(L29=0,0,ROUND(M29/L29*100,2))</f>
        <v>100</v>
      </c>
      <c r="O29" s="128" t="n">
        <f aca="false">IF(D29=0,"",IF(N29&gt;=75,1,0))</f>
        <v>1</v>
      </c>
      <c r="P29" s="124" t="n">
        <f aca="false">[1]Neprofi!V18</f>
        <v>247</v>
      </c>
      <c r="Q29" s="131" t="n">
        <f aca="false">IF(M29=0,0,ROUND(P29/M29*100,2))</f>
        <v>13.35</v>
      </c>
      <c r="R29" s="128" t="n">
        <f aca="false">IF(D29=0,"",IF(Q29&gt;=10,1,0))</f>
        <v>1</v>
      </c>
      <c r="S29" s="132" t="n">
        <f aca="false">[1]Neprofi!CA18</f>
        <v>80</v>
      </c>
      <c r="T29" s="137" t="n">
        <f aca="false">IF(Neprofi!AY16="",0,Neprofi!AY16)</f>
        <v>321.29</v>
      </c>
      <c r="U29" s="125" t="str">
        <f aca="false">IF(D29=0,"",IF(D29&lt;3,"nehodnotit",IF(T29&gt;=60,1,0)))</f>
        <v>nehodnotit</v>
      </c>
      <c r="V29" s="132" t="n">
        <f aca="false">[1]Neprofi!CB18</f>
        <v>6</v>
      </c>
      <c r="W29" s="129" t="n">
        <f aca="false">IF(D29&lt;&gt;0,CHOOSE(D29,5,6,9,14,22,34,76,198),0)</f>
        <v>5</v>
      </c>
      <c r="X29" s="129" t="n">
        <f aca="false">IF(D29&lt;&gt;0,CHOOSE(D29,4,6,9,10,20,28,70,120),0)</f>
        <v>4</v>
      </c>
      <c r="Y29" s="128" t="n">
        <f aca="false">IF(D29=0,"",IF(V29=0,0,IF(V29&gt;=X29,1,0)))</f>
        <v>1</v>
      </c>
      <c r="Z29" s="124" t="n">
        <f aca="false">[1]Neprofi!CD18</f>
        <v>1</v>
      </c>
      <c r="AA29" s="129" t="n">
        <f aca="false">IF(D29&lt;&gt;0,CHOOSE(D29,1,1,2,3,5,8,19,36),0)</f>
        <v>1</v>
      </c>
      <c r="AB29" s="129" t="n">
        <f aca="false">IF(D29&lt;&gt;0,CHOOSE(D29,1,2,2,3,5,10,15,20),0)</f>
        <v>1</v>
      </c>
      <c r="AC29" s="133" t="n">
        <f aca="false">IF(D29=0,"",IF(Z29=0,0,IF(Z29&gt;=AB29,1,0)))</f>
        <v>1</v>
      </c>
      <c r="AD29" s="138" t="n">
        <f aca="false">Neprofi!BA16</f>
        <v>1</v>
      </c>
      <c r="AE29" s="133" t="n">
        <f aca="false">IF(D29=0,"",IF(AD29=1,1,0))</f>
        <v>1</v>
      </c>
      <c r="AF29" s="138" t="n">
        <f aca="false">Neprofi!BC16</f>
        <v>1</v>
      </c>
      <c r="AG29" s="134" t="str">
        <f aca="false">IF(D29=0,"",IF(D29=1,"nehodnotit",IF(AF29=1,1,0)))</f>
        <v>nehodnotit</v>
      </c>
    </row>
    <row r="30" customFormat="false" ht="12.75" hidden="false" customHeight="false" outlineLevel="0" collapsed="false">
      <c r="A30" s="120" t="str">
        <f aca="false">CONCATENATE(Analyza!A25)</f>
        <v>10</v>
      </c>
      <c r="B30" s="121" t="str">
        <f aca="false">CONCATENATE(Analyza!B25)</f>
        <v>Dolní Lhota</v>
      </c>
      <c r="C30" s="122" t="n">
        <f aca="false">Analyza!C25</f>
        <v>625</v>
      </c>
      <c r="D30" s="123" t="n">
        <f aca="false">Analyza!D25</f>
        <v>2</v>
      </c>
      <c r="E30" s="135" t="n">
        <f aca="false">Neprofi!AZ17</f>
        <v>3</v>
      </c>
      <c r="F30" s="121" t="n">
        <f aca="false">IF(D30&lt;&gt;0,CHOOSE(D30,3,4,11,23,28,35,42,48),0)</f>
        <v>4</v>
      </c>
      <c r="G30" s="121" t="n">
        <f aca="false">IF(D30&lt;&gt;0,CHOOSE(D30,5,5,15,23,28,40,45,50),0)</f>
        <v>5</v>
      </c>
      <c r="H30" s="125" t="n">
        <f aca="false">IF(D30=0,"",IF(E30=0,0,IF(E30&gt;=G30,1,0)))</f>
        <v>0</v>
      </c>
      <c r="I30" s="136" t="n">
        <f aca="false">[1]Neprofi!FA19</f>
        <v>3900</v>
      </c>
      <c r="J30" s="127" t="n">
        <f aca="false">IF(C30=0,0,I30/C30)</f>
        <v>6.24</v>
      </c>
      <c r="K30" s="128" t="n">
        <f aca="false">IF(D30=0,"",IF(J30&gt;=30,1,0))</f>
        <v>0</v>
      </c>
      <c r="L30" s="124" t="n">
        <f aca="false">Neprofi!D17</f>
        <v>3500</v>
      </c>
      <c r="M30" s="129" t="n">
        <f aca="false">[1]Neprofi!U19</f>
        <v>3500</v>
      </c>
      <c r="N30" s="130" t="n">
        <f aca="false">IF(L30=0,0,ROUND(M30/L30*100,2))</f>
        <v>100</v>
      </c>
      <c r="O30" s="128" t="n">
        <f aca="false">IF(D30=0,"",IF(N30&gt;=75,1,0))</f>
        <v>1</v>
      </c>
      <c r="P30" s="124" t="n">
        <f aca="false">[1]Neprofi!V19</f>
        <v>47</v>
      </c>
      <c r="Q30" s="131" t="n">
        <f aca="false">IF(M30=0,0,ROUND(P30/M30*100,2))</f>
        <v>1.34</v>
      </c>
      <c r="R30" s="128" t="n">
        <f aca="false">IF(D30=0,"",IF(Q30&gt;=10,1,0))</f>
        <v>0</v>
      </c>
      <c r="S30" s="132" t="n">
        <f aca="false">[1]Neprofi!CA19</f>
        <v>50</v>
      </c>
      <c r="T30" s="137" t="n">
        <f aca="false">IF(Neprofi!AY17="",0,Neprofi!AY17)</f>
        <v>80</v>
      </c>
      <c r="U30" s="125" t="str">
        <f aca="false">IF(D30=0,"",IF(D30&lt;3,"nehodnotit",IF(T30&gt;=60,1,0)))</f>
        <v>nehodnotit</v>
      </c>
      <c r="V30" s="132" t="n">
        <f aca="false">[1]Neprofi!CB19</f>
        <v>10</v>
      </c>
      <c r="W30" s="129" t="n">
        <f aca="false">IF(D30&lt;&gt;0,CHOOSE(D30,5,6,9,14,22,34,76,198),0)</f>
        <v>6</v>
      </c>
      <c r="X30" s="129" t="n">
        <f aca="false">IF(D30&lt;&gt;0,CHOOSE(D30,4,6,9,10,20,28,70,120),0)</f>
        <v>6</v>
      </c>
      <c r="Y30" s="128" t="n">
        <f aca="false">IF(D30=0,"",IF(V30=0,0,IF(V30&gt;=X30,1,0)))</f>
        <v>1</v>
      </c>
      <c r="Z30" s="124" t="n">
        <f aca="false">[1]Neprofi!CD19</f>
        <v>1</v>
      </c>
      <c r="AA30" s="129" t="n">
        <f aca="false">IF(D30&lt;&gt;0,CHOOSE(D30,1,1,2,3,5,8,19,36),0)</f>
        <v>1</v>
      </c>
      <c r="AB30" s="129" t="n">
        <f aca="false">IF(D30&lt;&gt;0,CHOOSE(D30,1,2,2,3,5,10,15,20),0)</f>
        <v>2</v>
      </c>
      <c r="AC30" s="133" t="n">
        <f aca="false">IF(D30=0,"",IF(Z30=0,0,IF(Z30&gt;=AB30,1,0)))</f>
        <v>0</v>
      </c>
      <c r="AD30" s="138" t="n">
        <f aca="false">Neprofi!BA17</f>
        <v>1</v>
      </c>
      <c r="AE30" s="133" t="n">
        <f aca="false">IF(D30=0,"",IF(AD30=1,1,0))</f>
        <v>1</v>
      </c>
      <c r="AF30" s="138" t="n">
        <f aca="false">Neprofi!BC17</f>
        <v>1</v>
      </c>
      <c r="AG30" s="134" t="n">
        <f aca="false">IF(D30=0,"",IF(D30=1,"nehodnotit",IF(AF30=1,1,0)))</f>
        <v>1</v>
      </c>
    </row>
    <row r="31" customFormat="false" ht="12.75" hidden="false" customHeight="false" outlineLevel="0" collapsed="false">
      <c r="A31" s="120" t="str">
        <f aca="false">CONCATENATE(Analyza!A26)</f>
        <v>11</v>
      </c>
      <c r="B31" s="121" t="str">
        <f aca="false">CONCATENATE(Analyza!B26)</f>
        <v>Doubravy</v>
      </c>
      <c r="C31" s="122" t="n">
        <f aca="false">Analyza!C26</f>
        <v>545</v>
      </c>
      <c r="D31" s="123" t="n">
        <f aca="false">Analyza!D26</f>
        <v>2</v>
      </c>
      <c r="E31" s="135" t="n">
        <f aca="false">Neprofi!AZ18</f>
        <v>4</v>
      </c>
      <c r="F31" s="121" t="n">
        <f aca="false">IF(D31&lt;&gt;0,CHOOSE(D31,3,4,11,23,28,35,42,48),0)</f>
        <v>4</v>
      </c>
      <c r="G31" s="121" t="n">
        <f aca="false">IF(D31&lt;&gt;0,CHOOSE(D31,5,5,15,23,28,40,45,50),0)</f>
        <v>5</v>
      </c>
      <c r="H31" s="125" t="n">
        <f aca="false">IF(D31=0,"",IF(E31=0,0,IF(E31&gt;=G31,1,0)))</f>
        <v>0</v>
      </c>
      <c r="I31" s="136" t="n">
        <f aca="false">[1]Neprofi!FA20</f>
        <v>19178</v>
      </c>
      <c r="J31" s="127" t="n">
        <f aca="false">IF(C31=0,0,I31/C31)</f>
        <v>35.1889908256881</v>
      </c>
      <c r="K31" s="128" t="n">
        <f aca="false">IF(D31=0,"",IF(J31&gt;=30,1,0))</f>
        <v>1</v>
      </c>
      <c r="L31" s="124" t="n">
        <f aca="false">Neprofi!D18</f>
        <v>1650</v>
      </c>
      <c r="M31" s="129" t="n">
        <f aca="false">[1]Neprofi!U20</f>
        <v>1650</v>
      </c>
      <c r="N31" s="130" t="n">
        <f aca="false">IF(L31=0,0,ROUND(M31/L31*100,2))</f>
        <v>100</v>
      </c>
      <c r="O31" s="128" t="n">
        <f aca="false">IF(D31=0,"",IF(N31&gt;=75,1,0))</f>
        <v>1</v>
      </c>
      <c r="P31" s="124" t="n">
        <f aca="false">[1]Neprofi!V20</f>
        <v>36</v>
      </c>
      <c r="Q31" s="131" t="n">
        <f aca="false">IF(M31=0,0,ROUND(P31/M31*100,2))</f>
        <v>2.18</v>
      </c>
      <c r="R31" s="128" t="n">
        <f aca="false">IF(D31=0,"",IF(Q31&gt;=10,1,0))</f>
        <v>0</v>
      </c>
      <c r="S31" s="132" t="n">
        <f aca="false">[1]Neprofi!CA20</f>
        <v>60</v>
      </c>
      <c r="T31" s="137" t="n">
        <f aca="false">IF(Neprofi!AY18="",0,Neprofi!AY18)</f>
        <v>110.09</v>
      </c>
      <c r="U31" s="125" t="str">
        <f aca="false">IF(D31=0,"",IF(D31&lt;3,"nehodnotit",IF(T31&gt;=60,1,0)))</f>
        <v>nehodnotit</v>
      </c>
      <c r="V31" s="132" t="n">
        <f aca="false">[1]Neprofi!CB20</f>
        <v>9</v>
      </c>
      <c r="W31" s="129" t="n">
        <f aca="false">IF(D31&lt;&gt;0,CHOOSE(D31,5,6,9,14,22,34,76,198),0)</f>
        <v>6</v>
      </c>
      <c r="X31" s="129" t="n">
        <f aca="false">IF(D31&lt;&gt;0,CHOOSE(D31,4,6,9,10,20,28,70,120),0)</f>
        <v>6</v>
      </c>
      <c r="Y31" s="128" t="n">
        <f aca="false">IF(D31=0,"",IF(V31=0,0,IF(V31&gt;=X31,1,0)))</f>
        <v>1</v>
      </c>
      <c r="Z31" s="124" t="n">
        <f aca="false">[1]Neprofi!CD20</f>
        <v>1</v>
      </c>
      <c r="AA31" s="129" t="n">
        <f aca="false">IF(D31&lt;&gt;0,CHOOSE(D31,1,1,2,3,5,8,19,36),0)</f>
        <v>1</v>
      </c>
      <c r="AB31" s="129" t="n">
        <f aca="false">IF(D31&lt;&gt;0,CHOOSE(D31,1,2,2,3,5,10,15,20),0)</f>
        <v>2</v>
      </c>
      <c r="AC31" s="133" t="n">
        <f aca="false">IF(D31=0,"",IF(Z31=0,0,IF(Z31&gt;=AB31,1,0)))</f>
        <v>0</v>
      </c>
      <c r="AD31" s="138" t="n">
        <f aca="false">Neprofi!BA18</f>
        <v>1</v>
      </c>
      <c r="AE31" s="133" t="n">
        <f aca="false">IF(D31=0,"",IF(AD31=1,1,0))</f>
        <v>1</v>
      </c>
      <c r="AF31" s="138" t="n">
        <f aca="false">Neprofi!BC18</f>
        <v>1</v>
      </c>
      <c r="AG31" s="134" t="n">
        <f aca="false">IF(D31=0,"",IF(D31=1,"nehodnotit",IF(AF31=1,1,0)))</f>
        <v>1</v>
      </c>
    </row>
    <row r="32" customFormat="false" ht="12.75" hidden="false" customHeight="false" outlineLevel="0" collapsed="false">
      <c r="A32" s="120" t="str">
        <f aca="false">CONCATENATE(Analyza!A27)</f>
        <v>12</v>
      </c>
      <c r="B32" s="121" t="str">
        <f aca="false">CONCATENATE(Analyza!B27)</f>
        <v>Drnovice</v>
      </c>
      <c r="C32" s="122" t="n">
        <f aca="false">Analyza!C27</f>
        <v>416</v>
      </c>
      <c r="D32" s="123" t="n">
        <f aca="false">Analyza!D27</f>
        <v>1</v>
      </c>
      <c r="E32" s="135" t="n">
        <f aca="false">Neprofi!AZ19</f>
        <v>5</v>
      </c>
      <c r="F32" s="121" t="n">
        <f aca="false">IF(D32&lt;&gt;0,CHOOSE(D32,3,4,11,23,28,35,42,48),0)</f>
        <v>3</v>
      </c>
      <c r="G32" s="121" t="n">
        <f aca="false">IF(D32&lt;&gt;0,CHOOSE(D32,5,5,15,23,28,40,45,50),0)</f>
        <v>5</v>
      </c>
      <c r="H32" s="125" t="n">
        <f aca="false">IF(D32=0,"",IF(E32=0,0,IF(E32&gt;=G32,1,0)))</f>
        <v>1</v>
      </c>
      <c r="I32" s="136" t="n">
        <f aca="false">[1]Neprofi!FA21</f>
        <v>6422</v>
      </c>
      <c r="J32" s="127" t="n">
        <f aca="false">IF(C32=0,0,I32/C32)</f>
        <v>15.4375</v>
      </c>
      <c r="K32" s="128" t="n">
        <f aca="false">IF(D32=0,"",IF(J32&gt;=30,1,0))</f>
        <v>0</v>
      </c>
      <c r="L32" s="124" t="n">
        <f aca="false">Neprofi!D19</f>
        <v>1897</v>
      </c>
      <c r="M32" s="129" t="n">
        <f aca="false">[1]Neprofi!U21</f>
        <v>1897</v>
      </c>
      <c r="N32" s="130" t="n">
        <f aca="false">IF(L32=0,0,ROUND(M32/L32*100,2))</f>
        <v>100</v>
      </c>
      <c r="O32" s="128" t="n">
        <f aca="false">IF(D32=0,"",IF(N32&gt;=75,1,0))</f>
        <v>1</v>
      </c>
      <c r="P32" s="124" t="n">
        <f aca="false">[1]Neprofi!V21</f>
        <v>29</v>
      </c>
      <c r="Q32" s="131" t="n">
        <f aca="false">IF(M32=0,0,ROUND(P32/M32*100,2))</f>
        <v>1.53</v>
      </c>
      <c r="R32" s="128" t="n">
        <f aca="false">IF(D32=0,"",IF(Q32&gt;=10,1,0))</f>
        <v>0</v>
      </c>
      <c r="S32" s="132" t="n">
        <f aca="false">[1]Neprofi!CA21</f>
        <v>35</v>
      </c>
      <c r="T32" s="137" t="n">
        <f aca="false">IF(Neprofi!AY19="",0,Neprofi!AY19)</f>
        <v>84.13</v>
      </c>
      <c r="U32" s="125" t="str">
        <f aca="false">IF(D32=0,"",IF(D32&lt;3,"nehodnotit",IF(T32&gt;=60,1,0)))</f>
        <v>nehodnotit</v>
      </c>
      <c r="V32" s="132" t="n">
        <f aca="false">[1]Neprofi!CB21</f>
        <v>7</v>
      </c>
      <c r="W32" s="129" t="n">
        <f aca="false">IF(D32&lt;&gt;0,CHOOSE(D32,5,6,9,14,22,34,76,198),0)</f>
        <v>5</v>
      </c>
      <c r="X32" s="129" t="n">
        <f aca="false">IF(D32&lt;&gt;0,CHOOSE(D32,4,6,9,10,20,28,70,120),0)</f>
        <v>4</v>
      </c>
      <c r="Y32" s="128" t="n">
        <f aca="false">IF(D32=0,"",IF(V32=0,0,IF(V32&gt;=X32,1,0)))</f>
        <v>1</v>
      </c>
      <c r="Z32" s="124" t="n">
        <f aca="false">[1]Neprofi!CD21</f>
        <v>2</v>
      </c>
      <c r="AA32" s="129" t="n">
        <f aca="false">IF(D32&lt;&gt;0,CHOOSE(D32,1,1,2,3,5,8,19,36),0)</f>
        <v>1</v>
      </c>
      <c r="AB32" s="129" t="n">
        <f aca="false">IF(D32&lt;&gt;0,CHOOSE(D32,1,2,2,3,5,10,15,20),0)</f>
        <v>1</v>
      </c>
      <c r="AC32" s="133" t="n">
        <f aca="false">IF(D32=0,"",IF(Z32=0,0,IF(Z32&gt;=AB32,1,0)))</f>
        <v>1</v>
      </c>
      <c r="AD32" s="138" t="n">
        <f aca="false">Neprofi!BA19</f>
        <v>1</v>
      </c>
      <c r="AE32" s="133" t="n">
        <f aca="false">IF(D32=0,"",IF(AD32=1,1,0))</f>
        <v>1</v>
      </c>
      <c r="AF32" s="138" t="n">
        <f aca="false">Neprofi!BC19</f>
        <v>1</v>
      </c>
      <c r="AG32" s="134" t="str">
        <f aca="false">IF(D32=0,"",IF(D32=1,"nehodnotit",IF(AF32=1,1,0)))</f>
        <v>nehodnotit</v>
      </c>
    </row>
    <row r="33" customFormat="false" ht="12.75" hidden="false" customHeight="false" outlineLevel="0" collapsed="false">
      <c r="A33" s="120" t="str">
        <f aca="false">CONCATENATE(Analyza!A28)</f>
        <v>13</v>
      </c>
      <c r="B33" s="121" t="str">
        <f aca="false">CONCATENATE(Analyza!B28)</f>
        <v>Držková</v>
      </c>
      <c r="C33" s="122" t="n">
        <f aca="false">Analyza!C28</f>
        <v>362</v>
      </c>
      <c r="D33" s="123" t="n">
        <f aca="false">Analyza!D28</f>
        <v>1</v>
      </c>
      <c r="E33" s="135" t="n">
        <f aca="false">Neprofi!AZ20</f>
        <v>4</v>
      </c>
      <c r="F33" s="121" t="n">
        <f aca="false">IF(D33&lt;&gt;0,CHOOSE(D33,3,4,11,23,28,35,42,48),0)</f>
        <v>3</v>
      </c>
      <c r="G33" s="121" t="n">
        <f aca="false">IF(D33&lt;&gt;0,CHOOSE(D33,5,5,15,23,28,40,45,50),0)</f>
        <v>5</v>
      </c>
      <c r="H33" s="125" t="n">
        <f aca="false">IF(D33=0,"",IF(E33=0,0,IF(E33&gt;=G33,1,0)))</f>
        <v>0</v>
      </c>
      <c r="I33" s="136" t="n">
        <f aca="false">[1]Neprofi!FA22</f>
        <v>7040</v>
      </c>
      <c r="J33" s="127" t="n">
        <f aca="false">IF(C33=0,0,I33/C33)</f>
        <v>19.4475138121547</v>
      </c>
      <c r="K33" s="128" t="n">
        <f aca="false">IF(D33=0,"",IF(J33&gt;=30,1,0))</f>
        <v>0</v>
      </c>
      <c r="L33" s="124" t="n">
        <f aca="false">Neprofi!D20</f>
        <v>1842</v>
      </c>
      <c r="M33" s="129" t="n">
        <f aca="false">[1]Neprofi!U22</f>
        <v>1842</v>
      </c>
      <c r="N33" s="130" t="n">
        <f aca="false">IF(L33=0,0,ROUND(M33/L33*100,2))</f>
        <v>100</v>
      </c>
      <c r="O33" s="128" t="n">
        <f aca="false">IF(D33=0,"",IF(N33&gt;=75,1,0))</f>
        <v>1</v>
      </c>
      <c r="P33" s="124" t="n">
        <f aca="false">[1]Neprofi!V22</f>
        <v>90</v>
      </c>
      <c r="Q33" s="131" t="n">
        <f aca="false">IF(M33=0,0,ROUND(P33/M33*100,2))</f>
        <v>4.89</v>
      </c>
      <c r="R33" s="128" t="n">
        <f aca="false">IF(D33=0,"",IF(Q33&gt;=10,1,0))</f>
        <v>0</v>
      </c>
      <c r="S33" s="132" t="n">
        <f aca="false">[1]Neprofi!CA22</f>
        <v>25</v>
      </c>
      <c r="T33" s="137" t="n">
        <f aca="false">IF(Neprofi!AY20="",0,Neprofi!AY20)</f>
        <v>69.06</v>
      </c>
      <c r="U33" s="125" t="str">
        <f aca="false">IF(D33=0,"",IF(D33&lt;3,"nehodnotit",IF(T33&gt;=60,1,0)))</f>
        <v>nehodnotit</v>
      </c>
      <c r="V33" s="132" t="n">
        <f aca="false">[1]Neprofi!CB22</f>
        <v>3</v>
      </c>
      <c r="W33" s="129" t="n">
        <f aca="false">IF(D33&lt;&gt;0,CHOOSE(D33,5,6,9,14,22,34,76,198),0)</f>
        <v>5</v>
      </c>
      <c r="X33" s="129" t="n">
        <f aca="false">IF(D33&lt;&gt;0,CHOOSE(D33,4,6,9,10,20,28,70,120),0)</f>
        <v>4</v>
      </c>
      <c r="Y33" s="128" t="n">
        <f aca="false">IF(D33=0,"",IF(V33=0,0,IF(V33&gt;=X33,1,0)))</f>
        <v>0</v>
      </c>
      <c r="Z33" s="124" t="n">
        <f aca="false">[1]Neprofi!CD22</f>
        <v>1</v>
      </c>
      <c r="AA33" s="129" t="n">
        <f aca="false">IF(D33&lt;&gt;0,CHOOSE(D33,1,1,2,3,5,8,19,36),0)</f>
        <v>1</v>
      </c>
      <c r="AB33" s="129" t="n">
        <f aca="false">IF(D33&lt;&gt;0,CHOOSE(D33,1,2,2,3,5,10,15,20),0)</f>
        <v>1</v>
      </c>
      <c r="AC33" s="133" t="n">
        <f aca="false">IF(D33=0,"",IF(Z33=0,0,IF(Z33&gt;=AB33,1,0)))</f>
        <v>1</v>
      </c>
      <c r="AD33" s="138" t="n">
        <f aca="false">Neprofi!BA20</f>
        <v>1</v>
      </c>
      <c r="AE33" s="133" t="n">
        <f aca="false">IF(D33=0,"",IF(AD33=1,1,0))</f>
        <v>1</v>
      </c>
      <c r="AF33" s="138" t="n">
        <f aca="false">Neprofi!BC20</f>
        <v>1</v>
      </c>
      <c r="AG33" s="134" t="str">
        <f aca="false">IF(D33=0,"",IF(D33=1,"nehodnotit",IF(AF33=1,1,0)))</f>
        <v>nehodnotit</v>
      </c>
    </row>
    <row r="34" customFormat="false" ht="12.75" hidden="false" customHeight="false" outlineLevel="0" collapsed="false">
      <c r="A34" s="120" t="str">
        <f aca="false">CONCATENATE(Analyza!A29)</f>
        <v>14</v>
      </c>
      <c r="B34" s="121" t="str">
        <f aca="false">CONCATENATE(Analyza!B29)</f>
        <v>Halenkovice</v>
      </c>
      <c r="C34" s="122" t="n">
        <f aca="false">Analyza!C29</f>
        <v>1884</v>
      </c>
      <c r="D34" s="123" t="n">
        <f aca="false">Analyza!D29</f>
        <v>3</v>
      </c>
      <c r="E34" s="135" t="n">
        <f aca="false">Neprofi!AZ21</f>
        <v>15</v>
      </c>
      <c r="F34" s="121" t="n">
        <f aca="false">IF(D34&lt;&gt;0,CHOOSE(D34,3,4,11,23,28,35,42,48),0)</f>
        <v>11</v>
      </c>
      <c r="G34" s="121" t="n">
        <f aca="false">IF(D34&lt;&gt;0,CHOOSE(D34,5,5,15,23,28,40,45,50),0)</f>
        <v>15</v>
      </c>
      <c r="H34" s="125" t="n">
        <f aca="false">IF(D34=0,"",IF(E34=0,0,IF(E34&gt;=G34,1,0)))</f>
        <v>1</v>
      </c>
      <c r="I34" s="136" t="n">
        <f aca="false">[1]Neprofi!FA23</f>
        <v>35054</v>
      </c>
      <c r="J34" s="127" t="n">
        <f aca="false">IF(C34=0,0,I34/C34)</f>
        <v>18.6061571125265</v>
      </c>
      <c r="K34" s="128" t="n">
        <f aca="false">IF(D34=0,"",IF(J34&gt;=30,1,0))</f>
        <v>0</v>
      </c>
      <c r="L34" s="124" t="n">
        <f aca="false">Neprofi!D21</f>
        <v>8081</v>
      </c>
      <c r="M34" s="129" t="n">
        <f aca="false">[1]Neprofi!U23</f>
        <v>8081</v>
      </c>
      <c r="N34" s="130" t="n">
        <f aca="false">IF(L34=0,0,ROUND(M34/L34*100,2))</f>
        <v>100</v>
      </c>
      <c r="O34" s="128" t="n">
        <f aca="false">IF(D34=0,"",IF(N34&gt;=75,1,0))</f>
        <v>1</v>
      </c>
      <c r="P34" s="124" t="n">
        <f aca="false">[1]Neprofi!V23</f>
        <v>408</v>
      </c>
      <c r="Q34" s="131" t="n">
        <f aca="false">IF(M34=0,0,ROUND(P34/M34*100,2))</f>
        <v>5.05</v>
      </c>
      <c r="R34" s="128" t="n">
        <f aca="false">IF(D34=0,"",IF(Q34&gt;=10,1,0))</f>
        <v>0</v>
      </c>
      <c r="S34" s="132" t="n">
        <f aca="false">[1]Neprofi!CA23</f>
        <v>60</v>
      </c>
      <c r="T34" s="137" t="n">
        <f aca="false">IF(Neprofi!AY21="",0,Neprofi!AY21)</f>
        <v>31.85</v>
      </c>
      <c r="U34" s="125" t="n">
        <f aca="false">IF(D34=0,"",IF(D34&lt;3,"nehodnotit",IF(T34&gt;=60,1,0)))</f>
        <v>0</v>
      </c>
      <c r="V34" s="132" t="n">
        <f aca="false">[1]Neprofi!CB23</f>
        <v>11</v>
      </c>
      <c r="W34" s="129" t="n">
        <f aca="false">IF(D34&lt;&gt;0,CHOOSE(D34,5,6,9,14,22,34,76,198),0)</f>
        <v>9</v>
      </c>
      <c r="X34" s="129" t="n">
        <f aca="false">IF(D34&lt;&gt;0,CHOOSE(D34,4,6,9,10,20,28,70,120),0)</f>
        <v>9</v>
      </c>
      <c r="Y34" s="128" t="n">
        <f aca="false">IF(D34=0,"",IF(V34=0,0,IF(V34&gt;=X34,1,0)))</f>
        <v>1</v>
      </c>
      <c r="Z34" s="124" t="n">
        <f aca="false">[1]Neprofi!CD23</f>
        <v>2</v>
      </c>
      <c r="AA34" s="129" t="n">
        <f aca="false">IF(D34&lt;&gt;0,CHOOSE(D34,1,1,2,3,5,8,19,36),0)</f>
        <v>2</v>
      </c>
      <c r="AB34" s="129" t="n">
        <f aca="false">IF(D34&lt;&gt;0,CHOOSE(D34,1,2,2,3,5,10,15,20),0)</f>
        <v>2</v>
      </c>
      <c r="AC34" s="133" t="n">
        <f aca="false">IF(D34=0,"",IF(Z34=0,0,IF(Z34&gt;=AB34,1,0)))</f>
        <v>1</v>
      </c>
      <c r="AD34" s="138" t="n">
        <f aca="false">Neprofi!BA21</f>
        <v>1</v>
      </c>
      <c r="AE34" s="133" t="n">
        <f aca="false">IF(D34=0,"",IF(AD34=1,1,0))</f>
        <v>1</v>
      </c>
      <c r="AF34" s="138" t="n">
        <f aca="false">Neprofi!BC21</f>
        <v>1</v>
      </c>
      <c r="AG34" s="134" t="n">
        <f aca="false">IF(D34=0,"",IF(D34=1,"nehodnotit",IF(AF34=1,1,0)))</f>
        <v>1</v>
      </c>
    </row>
    <row r="35" customFormat="false" ht="12.75" hidden="false" customHeight="false" outlineLevel="0" collapsed="false">
      <c r="A35" s="120" t="str">
        <f aca="false">CONCATENATE(Analyza!A30)</f>
        <v>15</v>
      </c>
      <c r="B35" s="121" t="str">
        <f aca="false">CONCATENATE(Analyza!B30)</f>
        <v>Haluzice</v>
      </c>
      <c r="C35" s="122" t="n">
        <f aca="false">Analyza!C30</f>
        <v>82</v>
      </c>
      <c r="D35" s="123" t="n">
        <f aca="false">Analyza!D30</f>
        <v>1</v>
      </c>
      <c r="E35" s="135" t="n">
        <f aca="false">Neprofi!AZ22</f>
        <v>5</v>
      </c>
      <c r="F35" s="121" t="n">
        <f aca="false">IF(D35&lt;&gt;0,CHOOSE(D35,3,4,11,23,28,35,42,48),0)</f>
        <v>3</v>
      </c>
      <c r="G35" s="121" t="n">
        <f aca="false">IF(D35&lt;&gt;0,CHOOSE(D35,5,5,15,23,28,40,45,50),0)</f>
        <v>5</v>
      </c>
      <c r="H35" s="125" t="n">
        <f aca="false">IF(D35=0,"",IF(E35=0,0,IF(E35&gt;=G35,1,0)))</f>
        <v>1</v>
      </c>
      <c r="I35" s="136" t="n">
        <f aca="false">[1]Neprofi!FA24</f>
        <v>0</v>
      </c>
      <c r="J35" s="127" t="n">
        <f aca="false">IF(C35=0,0,I35/C35)</f>
        <v>0</v>
      </c>
      <c r="K35" s="128" t="n">
        <f aca="false">IF(D35=0,"",IF(J35&gt;=30,1,0))</f>
        <v>0</v>
      </c>
      <c r="L35" s="124" t="n">
        <f aca="false">Neprofi!D22</f>
        <v>1123</v>
      </c>
      <c r="M35" s="129" t="n">
        <f aca="false">[1]Neprofi!U24</f>
        <v>1123</v>
      </c>
      <c r="N35" s="130" t="n">
        <f aca="false">IF(L35=0,0,ROUND(M35/L35*100,2))</f>
        <v>100</v>
      </c>
      <c r="O35" s="128" t="n">
        <f aca="false">IF(D35=0,"",IF(N35&gt;=75,1,0))</f>
        <v>1</v>
      </c>
      <c r="P35" s="124" t="n">
        <f aca="false">[1]Neprofi!V24</f>
        <v>0</v>
      </c>
      <c r="Q35" s="131" t="n">
        <f aca="false">IF(M35=0,0,ROUND(P35/M35*100,2))</f>
        <v>0</v>
      </c>
      <c r="R35" s="128" t="n">
        <f aca="false">IF(D35=0,"",IF(Q35&gt;=10,1,0))</f>
        <v>0</v>
      </c>
      <c r="S35" s="132" t="n">
        <f aca="false">[1]Neprofi!CA24</f>
        <v>22</v>
      </c>
      <c r="T35" s="137" t="n">
        <f aca="false">IF(Neprofi!AY22="",0,Neprofi!AY22)</f>
        <v>268.29</v>
      </c>
      <c r="U35" s="125" t="str">
        <f aca="false">IF(D35=0,"",IF(D35&lt;3,"nehodnotit",IF(T35&gt;=60,1,0)))</f>
        <v>nehodnotit</v>
      </c>
      <c r="V35" s="132" t="n">
        <f aca="false">[1]Neprofi!CB24</f>
        <v>7</v>
      </c>
      <c r="W35" s="129" t="n">
        <f aca="false">IF(D35&lt;&gt;0,CHOOSE(D35,5,6,9,14,22,34,76,198),0)</f>
        <v>5</v>
      </c>
      <c r="X35" s="129" t="n">
        <f aca="false">IF(D35&lt;&gt;0,CHOOSE(D35,4,6,9,10,20,28,70,120),0)</f>
        <v>4</v>
      </c>
      <c r="Y35" s="128" t="n">
        <f aca="false">IF(D35=0,"",IF(V35=0,0,IF(V35&gt;=X35,1,0)))</f>
        <v>1</v>
      </c>
      <c r="Z35" s="124" t="n">
        <f aca="false">[1]Neprofi!CD24</f>
        <v>1</v>
      </c>
      <c r="AA35" s="129" t="n">
        <f aca="false">IF(D35&lt;&gt;0,CHOOSE(D35,1,1,2,3,5,8,19,36),0)</f>
        <v>1</v>
      </c>
      <c r="AB35" s="129" t="n">
        <f aca="false">IF(D35&lt;&gt;0,CHOOSE(D35,1,2,2,3,5,10,15,20),0)</f>
        <v>1</v>
      </c>
      <c r="AC35" s="133" t="n">
        <f aca="false">IF(D35=0,"",IF(Z35=0,0,IF(Z35&gt;=AB35,1,0)))</f>
        <v>1</v>
      </c>
      <c r="AD35" s="138" t="n">
        <f aca="false">Neprofi!BA22</f>
        <v>1</v>
      </c>
      <c r="AE35" s="133" t="n">
        <f aca="false">IF(D35=0,"",IF(AD35=1,1,0))</f>
        <v>1</v>
      </c>
      <c r="AF35" s="138" t="n">
        <f aca="false">Neprofi!BC22</f>
        <v>1</v>
      </c>
      <c r="AG35" s="134" t="str">
        <f aca="false">IF(D35=0,"",IF(D35=1,"nehodnotit",IF(AF35=1,1,0)))</f>
        <v>nehodnotit</v>
      </c>
    </row>
    <row r="36" customFormat="false" ht="12.75" hidden="false" customHeight="false" outlineLevel="0" collapsed="false">
      <c r="A36" s="120" t="str">
        <f aca="false">CONCATENATE(Analyza!A31)</f>
        <v>16</v>
      </c>
      <c r="B36" s="121" t="str">
        <f aca="false">CONCATENATE(Analyza!B31)</f>
        <v>Horní Lhota</v>
      </c>
      <c r="C36" s="122" t="n">
        <f aca="false">Analyza!C31</f>
        <v>571</v>
      </c>
      <c r="D36" s="123" t="n">
        <f aca="false">Analyza!D31</f>
        <v>2</v>
      </c>
      <c r="E36" s="135" t="n">
        <f aca="false">Neprofi!AZ23</f>
        <v>2</v>
      </c>
      <c r="F36" s="121" t="n">
        <f aca="false">IF(D36&lt;&gt;0,CHOOSE(D36,3,4,11,23,28,35,42,48),0)</f>
        <v>4</v>
      </c>
      <c r="G36" s="121" t="n">
        <f aca="false">IF(D36&lt;&gt;0,CHOOSE(D36,5,5,15,23,28,40,45,50),0)</f>
        <v>5</v>
      </c>
      <c r="H36" s="125" t="n">
        <f aca="false">IF(D36=0,"",IF(E36=0,0,IF(E36&gt;=G36,1,0)))</f>
        <v>0</v>
      </c>
      <c r="I36" s="136" t="n">
        <f aca="false">[1]Neprofi!FA25</f>
        <v>8949</v>
      </c>
      <c r="J36" s="127" t="n">
        <f aca="false">IF(C36=0,0,I36/C36)</f>
        <v>15.6725043782837</v>
      </c>
      <c r="K36" s="128" t="n">
        <f aca="false">IF(D36=0,"",IF(J36&gt;=30,1,0))</f>
        <v>0</v>
      </c>
      <c r="L36" s="124" t="n">
        <f aca="false">Neprofi!D23</f>
        <v>3860</v>
      </c>
      <c r="M36" s="129" t="n">
        <f aca="false">[1]Neprofi!U25</f>
        <v>3860</v>
      </c>
      <c r="N36" s="130" t="n">
        <f aca="false">IF(L36=0,0,ROUND(M36/L36*100,2))</f>
        <v>100</v>
      </c>
      <c r="O36" s="128" t="n">
        <f aca="false">IF(D36=0,"",IF(N36&gt;=75,1,0))</f>
        <v>1</v>
      </c>
      <c r="P36" s="124" t="n">
        <f aca="false">[1]Neprofi!V25</f>
        <v>50</v>
      </c>
      <c r="Q36" s="131" t="n">
        <f aca="false">IF(M36=0,0,ROUND(P36/M36*100,2))</f>
        <v>1.3</v>
      </c>
      <c r="R36" s="128" t="n">
        <f aca="false">IF(D36=0,"",IF(Q36&gt;=10,1,0))</f>
        <v>0</v>
      </c>
      <c r="S36" s="132" t="n">
        <f aca="false">[1]Neprofi!CA25</f>
        <v>70</v>
      </c>
      <c r="T36" s="137" t="n">
        <f aca="false">IF(Neprofi!AY23="",0,Neprofi!AY23)</f>
        <v>122.59</v>
      </c>
      <c r="U36" s="125" t="str">
        <f aca="false">IF(D36=0,"",IF(D36&lt;3,"nehodnotit",IF(T36&gt;=60,1,0)))</f>
        <v>nehodnotit</v>
      </c>
      <c r="V36" s="132" t="n">
        <f aca="false">[1]Neprofi!CB25</f>
        <v>8</v>
      </c>
      <c r="W36" s="129" t="n">
        <f aca="false">IF(D36&lt;&gt;0,CHOOSE(D36,5,6,9,14,22,34,76,198),0)</f>
        <v>6</v>
      </c>
      <c r="X36" s="129" t="n">
        <f aca="false">IF(D36&lt;&gt;0,CHOOSE(D36,4,6,9,10,20,28,70,120),0)</f>
        <v>6</v>
      </c>
      <c r="Y36" s="128" t="n">
        <f aca="false">IF(D36=0,"",IF(V36=0,0,IF(V36&gt;=X36,1,0)))</f>
        <v>1</v>
      </c>
      <c r="Z36" s="124" t="n">
        <f aca="false">[1]Neprofi!CD25</f>
        <v>1</v>
      </c>
      <c r="AA36" s="129" t="n">
        <f aca="false">IF(D36&lt;&gt;0,CHOOSE(D36,1,1,2,3,5,8,19,36),0)</f>
        <v>1</v>
      </c>
      <c r="AB36" s="129" t="n">
        <f aca="false">IF(D36&lt;&gt;0,CHOOSE(D36,1,2,2,3,5,10,15,20),0)</f>
        <v>2</v>
      </c>
      <c r="AC36" s="133" t="n">
        <f aca="false">IF(D36=0,"",IF(Z36=0,0,IF(Z36&gt;=AB36,1,0)))</f>
        <v>0</v>
      </c>
      <c r="AD36" s="138" t="n">
        <f aca="false">Neprofi!BA23</f>
        <v>1</v>
      </c>
      <c r="AE36" s="133" t="n">
        <f aca="false">IF(D36=0,"",IF(AD36=1,1,0))</f>
        <v>1</v>
      </c>
      <c r="AF36" s="138" t="n">
        <f aca="false">Neprofi!BC23</f>
        <v>1</v>
      </c>
      <c r="AG36" s="134" t="n">
        <f aca="false">IF(D36=0,"",IF(D36=1,"nehodnotit",IF(AF36=1,1,0)))</f>
        <v>1</v>
      </c>
    </row>
    <row r="37" customFormat="false" ht="12.75" hidden="false" customHeight="false" outlineLevel="0" collapsed="false">
      <c r="A37" s="120" t="str">
        <f aca="false">CONCATENATE(Analyza!A32)</f>
        <v>17</v>
      </c>
      <c r="B37" s="121" t="str">
        <f aca="false">CONCATENATE(Analyza!B32)</f>
        <v>Hostišová</v>
      </c>
      <c r="C37" s="122" t="n">
        <f aca="false">Analyza!C32</f>
        <v>507</v>
      </c>
      <c r="D37" s="123" t="n">
        <f aca="false">Analyza!D32</f>
        <v>2</v>
      </c>
      <c r="E37" s="135" t="n">
        <f aca="false">Neprofi!AZ24</f>
        <v>6</v>
      </c>
      <c r="F37" s="121" t="n">
        <f aca="false">IF(D37&lt;&gt;0,CHOOSE(D37,3,4,11,23,28,35,42,48),0)</f>
        <v>4</v>
      </c>
      <c r="G37" s="121" t="n">
        <f aca="false">IF(D37&lt;&gt;0,CHOOSE(D37,5,5,15,23,28,40,45,50),0)</f>
        <v>5</v>
      </c>
      <c r="H37" s="125" t="n">
        <f aca="false">IF(D37=0,"",IF(E37=0,0,IF(E37&gt;=G37,1,0)))</f>
        <v>1</v>
      </c>
      <c r="I37" s="136" t="n">
        <f aca="false">[1]Neprofi!FA26</f>
        <v>21605</v>
      </c>
      <c r="J37" s="127" t="n">
        <f aca="false">IF(C37=0,0,I37/C37)</f>
        <v>42.6134122287969</v>
      </c>
      <c r="K37" s="128" t="n">
        <f aca="false">IF(D37=0,"",IF(J37&gt;=30,1,0))</f>
        <v>1</v>
      </c>
      <c r="L37" s="124" t="n">
        <f aca="false">Neprofi!D24</f>
        <v>2100</v>
      </c>
      <c r="M37" s="129" t="n">
        <f aca="false">[1]Neprofi!U26</f>
        <v>2100</v>
      </c>
      <c r="N37" s="130" t="n">
        <f aca="false">IF(L37=0,0,ROUND(M37/L37*100,2))</f>
        <v>100</v>
      </c>
      <c r="O37" s="128" t="n">
        <f aca="false">IF(D37=0,"",IF(N37&gt;=75,1,0))</f>
        <v>1</v>
      </c>
      <c r="P37" s="124" t="n">
        <f aca="false">[1]Neprofi!V26</f>
        <v>114</v>
      </c>
      <c r="Q37" s="131" t="n">
        <f aca="false">IF(M37=0,0,ROUND(P37/M37*100,2))</f>
        <v>5.43</v>
      </c>
      <c r="R37" s="128" t="n">
        <f aca="false">IF(D37=0,"",IF(Q37&gt;=10,1,0))</f>
        <v>0</v>
      </c>
      <c r="S37" s="132" t="n">
        <f aca="false">[1]Neprofi!CA26</f>
        <v>35</v>
      </c>
      <c r="T37" s="137" t="n">
        <f aca="false">IF(Neprofi!AY24="",0,Neprofi!AY24)</f>
        <v>69.03</v>
      </c>
      <c r="U37" s="125" t="str">
        <f aca="false">IF(D37=0,"",IF(D37&lt;3,"nehodnotit",IF(T37&gt;=60,1,0)))</f>
        <v>nehodnotit</v>
      </c>
      <c r="V37" s="132" t="n">
        <f aca="false">[1]Neprofi!CB26</f>
        <v>15</v>
      </c>
      <c r="W37" s="129" t="n">
        <f aca="false">IF(D37&lt;&gt;0,CHOOSE(D37,5,6,9,14,22,34,76,198),0)</f>
        <v>6</v>
      </c>
      <c r="X37" s="129" t="n">
        <f aca="false">IF(D37&lt;&gt;0,CHOOSE(D37,4,6,9,10,20,28,70,120),0)</f>
        <v>6</v>
      </c>
      <c r="Y37" s="128" t="n">
        <f aca="false">IF(D37=0,"",IF(V37=0,0,IF(V37&gt;=X37,1,0)))</f>
        <v>1</v>
      </c>
      <c r="Z37" s="124" t="n">
        <f aca="false">[1]Neprofi!CD26</f>
        <v>2</v>
      </c>
      <c r="AA37" s="129" t="n">
        <f aca="false">IF(D37&lt;&gt;0,CHOOSE(D37,1,1,2,3,5,8,19,36),0)</f>
        <v>1</v>
      </c>
      <c r="AB37" s="129" t="n">
        <f aca="false">IF(D37&lt;&gt;0,CHOOSE(D37,1,2,2,3,5,10,15,20),0)</f>
        <v>2</v>
      </c>
      <c r="AC37" s="133" t="n">
        <f aca="false">IF(D37=0,"",IF(Z37=0,0,IF(Z37&gt;=AB37,1,0)))</f>
        <v>1</v>
      </c>
      <c r="AD37" s="138" t="n">
        <f aca="false">Neprofi!BA24</f>
        <v>1</v>
      </c>
      <c r="AE37" s="133" t="n">
        <f aca="false">IF(D37=0,"",IF(AD37=1,1,0))</f>
        <v>1</v>
      </c>
      <c r="AF37" s="138" t="n">
        <f aca="false">Neprofi!BC24</f>
        <v>1</v>
      </c>
      <c r="AG37" s="134" t="n">
        <f aca="false">IF(D37=0,"",IF(D37=1,"nehodnotit",IF(AF37=1,1,0)))</f>
        <v>1</v>
      </c>
    </row>
    <row r="38" customFormat="false" ht="12.75" hidden="false" customHeight="false" outlineLevel="0" collapsed="false">
      <c r="A38" s="120" t="str">
        <f aca="false">CONCATENATE(Analyza!A33)</f>
        <v>18</v>
      </c>
      <c r="B38" s="121" t="str">
        <f aca="false">CONCATENATE(Analyza!B33)</f>
        <v>Hrobice</v>
      </c>
      <c r="C38" s="122" t="n">
        <f aca="false">Analyza!C33</f>
        <v>454</v>
      </c>
      <c r="D38" s="123" t="n">
        <f aca="false">Analyza!D33</f>
        <v>1</v>
      </c>
      <c r="E38" s="135" t="n">
        <f aca="false">Neprofi!AZ25</f>
        <v>4</v>
      </c>
      <c r="F38" s="121" t="n">
        <f aca="false">IF(D38&lt;&gt;0,CHOOSE(D38,3,4,11,23,28,35,42,48),0)</f>
        <v>3</v>
      </c>
      <c r="G38" s="121" t="n">
        <f aca="false">IF(D38&lt;&gt;0,CHOOSE(D38,5,5,15,23,28,40,45,50),0)</f>
        <v>5</v>
      </c>
      <c r="H38" s="125" t="n">
        <f aca="false">IF(D38=0,"",IF(E38=0,0,IF(E38&gt;=G38,1,0)))</f>
        <v>0</v>
      </c>
      <c r="I38" s="136" t="n">
        <f aca="false">[1]Neprofi!FA27</f>
        <v>15605</v>
      </c>
      <c r="J38" s="127" t="n">
        <f aca="false">IF(C38=0,0,I38/C38)</f>
        <v>34.3722466960352</v>
      </c>
      <c r="K38" s="128" t="n">
        <f aca="false">IF(D38=0,"",IF(J38&gt;=30,1,0))</f>
        <v>1</v>
      </c>
      <c r="L38" s="124" t="n">
        <f aca="false">Neprofi!D25</f>
        <v>2130</v>
      </c>
      <c r="M38" s="129" t="n">
        <f aca="false">[1]Neprofi!U27</f>
        <v>2130</v>
      </c>
      <c r="N38" s="130" t="n">
        <f aca="false">IF(L38=0,0,ROUND(M38/L38*100,2))</f>
        <v>100</v>
      </c>
      <c r="O38" s="128" t="n">
        <f aca="false">IF(D38=0,"",IF(N38&gt;=75,1,0))</f>
        <v>1</v>
      </c>
      <c r="P38" s="124" t="n">
        <f aca="false">[1]Neprofi!V27</f>
        <v>61</v>
      </c>
      <c r="Q38" s="131" t="n">
        <f aca="false">IF(M38=0,0,ROUND(P38/M38*100,2))</f>
        <v>2.86</v>
      </c>
      <c r="R38" s="128" t="n">
        <f aca="false">IF(D38=0,"",IF(Q38&gt;=10,1,0))</f>
        <v>0</v>
      </c>
      <c r="S38" s="132" t="n">
        <f aca="false">[1]Neprofi!CA27</f>
        <v>20</v>
      </c>
      <c r="T38" s="137" t="n">
        <f aca="false">IF(Neprofi!AY25="",0,Neprofi!AY25)</f>
        <v>44.05</v>
      </c>
      <c r="U38" s="125" t="str">
        <f aca="false">IF(D38=0,"",IF(D38&lt;3,"nehodnotit",IF(T38&gt;=60,1,0)))</f>
        <v>nehodnotit</v>
      </c>
      <c r="V38" s="132" t="n">
        <f aca="false">[1]Neprofi!CB27</f>
        <v>5</v>
      </c>
      <c r="W38" s="129" t="n">
        <f aca="false">IF(D38&lt;&gt;0,CHOOSE(D38,5,6,9,14,22,34,76,198),0)</f>
        <v>5</v>
      </c>
      <c r="X38" s="129" t="n">
        <f aca="false">IF(D38&lt;&gt;0,CHOOSE(D38,4,6,9,10,20,28,70,120),0)</f>
        <v>4</v>
      </c>
      <c r="Y38" s="128" t="n">
        <f aca="false">IF(D38=0,"",IF(V38=0,0,IF(V38&gt;=X38,1,0)))</f>
        <v>1</v>
      </c>
      <c r="Z38" s="124" t="n">
        <f aca="false">[1]Neprofi!CD27</f>
        <v>1</v>
      </c>
      <c r="AA38" s="129" t="n">
        <f aca="false">IF(D38&lt;&gt;0,CHOOSE(D38,1,1,2,3,5,8,19,36),0)</f>
        <v>1</v>
      </c>
      <c r="AB38" s="129" t="n">
        <f aca="false">IF(D38&lt;&gt;0,CHOOSE(D38,1,2,2,3,5,10,15,20),0)</f>
        <v>1</v>
      </c>
      <c r="AC38" s="133" t="n">
        <f aca="false">IF(D38=0,"",IF(Z38=0,0,IF(Z38&gt;=AB38,1,0)))</f>
        <v>1</v>
      </c>
      <c r="AD38" s="138" t="n">
        <f aca="false">Neprofi!BA25</f>
        <v>1</v>
      </c>
      <c r="AE38" s="133" t="n">
        <f aca="false">IF(D38=0,"",IF(AD38=1,1,0))</f>
        <v>1</v>
      </c>
      <c r="AF38" s="138" t="n">
        <f aca="false">Neprofi!BC25</f>
        <v>1</v>
      </c>
      <c r="AG38" s="134" t="str">
        <f aca="false">IF(D38=0,"",IF(D38=1,"nehodnotit",IF(AF38=1,1,0)))</f>
        <v>nehodnotit</v>
      </c>
    </row>
    <row r="39" customFormat="false" ht="12.75" hidden="false" customHeight="false" outlineLevel="0" collapsed="false">
      <c r="A39" s="120" t="str">
        <f aca="false">CONCATENATE(Analyza!A34)</f>
        <v>19</v>
      </c>
      <c r="B39" s="121" t="str">
        <f aca="false">CONCATENATE(Analyza!B34)</f>
        <v>Hřivínův Újezd</v>
      </c>
      <c r="C39" s="122" t="n">
        <f aca="false">Analyza!C34</f>
        <v>546</v>
      </c>
      <c r="D39" s="123" t="n">
        <f aca="false">Analyza!D34</f>
        <v>2</v>
      </c>
      <c r="E39" s="135" t="n">
        <f aca="false">Neprofi!AZ26</f>
        <v>2</v>
      </c>
      <c r="F39" s="121" t="n">
        <f aca="false">IF(D39&lt;&gt;0,CHOOSE(D39,3,4,11,23,28,35,42,48),0)</f>
        <v>4</v>
      </c>
      <c r="G39" s="121" t="n">
        <f aca="false">IF(D39&lt;&gt;0,CHOOSE(D39,5,5,15,23,28,40,45,50),0)</f>
        <v>5</v>
      </c>
      <c r="H39" s="125" t="n">
        <f aca="false">IF(D39=0,"",IF(E39=0,0,IF(E39&gt;=G39,1,0)))</f>
        <v>0</v>
      </c>
      <c r="I39" s="136" t="n">
        <f aca="false">[1]Neprofi!FA28</f>
        <v>6113</v>
      </c>
      <c r="J39" s="127" t="n">
        <f aca="false">IF(C39=0,0,I39/C39)</f>
        <v>11.1959706959707</v>
      </c>
      <c r="K39" s="128" t="n">
        <f aca="false">IF(D39=0,"",IF(J39&gt;=30,1,0))</f>
        <v>0</v>
      </c>
      <c r="L39" s="124" t="n">
        <f aca="false">Neprofi!D26</f>
        <v>2442</v>
      </c>
      <c r="M39" s="129" t="n">
        <f aca="false">[1]Neprofi!U28</f>
        <v>2442</v>
      </c>
      <c r="N39" s="130" t="n">
        <f aca="false">IF(L39=0,0,ROUND(M39/L39*100,2))</f>
        <v>100</v>
      </c>
      <c r="O39" s="128" t="n">
        <f aca="false">IF(D39=0,"",IF(N39&gt;=75,1,0))</f>
        <v>1</v>
      </c>
      <c r="P39" s="124" t="n">
        <f aca="false">[1]Neprofi!V28</f>
        <v>35</v>
      </c>
      <c r="Q39" s="131" t="n">
        <f aca="false">IF(M39=0,0,ROUND(P39/M39*100,2))</f>
        <v>1.43</v>
      </c>
      <c r="R39" s="128" t="n">
        <f aca="false">IF(D39=0,"",IF(Q39&gt;=10,1,0))</f>
        <v>0</v>
      </c>
      <c r="S39" s="132" t="n">
        <f aca="false">[1]Neprofi!CA28</f>
        <v>75</v>
      </c>
      <c r="T39" s="137" t="n">
        <f aca="false">IF(Neprofi!AY26="",0,Neprofi!AY26)</f>
        <v>137.36</v>
      </c>
      <c r="U39" s="125" t="str">
        <f aca="false">IF(D39=0,"",IF(D39&lt;3,"nehodnotit",IF(T39&gt;=60,1,0)))</f>
        <v>nehodnotit</v>
      </c>
      <c r="V39" s="132" t="n">
        <f aca="false">[1]Neprofi!CB28</f>
        <v>5</v>
      </c>
      <c r="W39" s="129" t="n">
        <f aca="false">IF(D39&lt;&gt;0,CHOOSE(D39,5,6,9,14,22,34,76,198),0)</f>
        <v>6</v>
      </c>
      <c r="X39" s="129" t="n">
        <f aca="false">IF(D39&lt;&gt;0,CHOOSE(D39,4,6,9,10,20,28,70,120),0)</f>
        <v>6</v>
      </c>
      <c r="Y39" s="128" t="n">
        <f aca="false">IF(D39=0,"",IF(V39=0,0,IF(V39&gt;=X39,1,0)))</f>
        <v>0</v>
      </c>
      <c r="Z39" s="124" t="n">
        <f aca="false">[1]Neprofi!CD28</f>
        <v>2</v>
      </c>
      <c r="AA39" s="129" t="n">
        <f aca="false">IF(D39&lt;&gt;0,CHOOSE(D39,1,1,2,3,5,8,19,36),0)</f>
        <v>1</v>
      </c>
      <c r="AB39" s="129" t="n">
        <f aca="false">IF(D39&lt;&gt;0,CHOOSE(D39,1,2,2,3,5,10,15,20),0)</f>
        <v>2</v>
      </c>
      <c r="AC39" s="133" t="n">
        <f aca="false">IF(D39=0,"",IF(Z39=0,0,IF(Z39&gt;=AB39,1,0)))</f>
        <v>1</v>
      </c>
      <c r="AD39" s="138" t="n">
        <f aca="false">Neprofi!BA26</f>
        <v>1</v>
      </c>
      <c r="AE39" s="133" t="n">
        <f aca="false">IF(D39=0,"",IF(AD39=1,1,0))</f>
        <v>1</v>
      </c>
      <c r="AF39" s="138" t="n">
        <f aca="false">Neprofi!BC26</f>
        <v>1</v>
      </c>
      <c r="AG39" s="134" t="n">
        <f aca="false">IF(D39=0,"",IF(D39=1,"nehodnotit",IF(AF39=1,1,0)))</f>
        <v>1</v>
      </c>
    </row>
    <row r="40" customFormat="false" ht="12.75" hidden="false" customHeight="false" outlineLevel="0" collapsed="false">
      <c r="A40" s="120" t="str">
        <f aca="false">CONCATENATE(Analyza!A35)</f>
        <v>20</v>
      </c>
      <c r="B40" s="121" t="str">
        <f aca="false">CONCATENATE(Analyza!B35)</f>
        <v>Hvozdná</v>
      </c>
      <c r="C40" s="122" t="n">
        <f aca="false">Analyza!C35</f>
        <v>1270</v>
      </c>
      <c r="D40" s="123" t="n">
        <f aca="false">Analyza!D35</f>
        <v>3</v>
      </c>
      <c r="E40" s="135" t="n">
        <f aca="false">Neprofi!AZ27</f>
        <v>3</v>
      </c>
      <c r="F40" s="121" t="n">
        <f aca="false">IF(D40&lt;&gt;0,CHOOSE(D40,3,4,11,23,28,35,42,48),0)</f>
        <v>11</v>
      </c>
      <c r="G40" s="121" t="n">
        <f aca="false">IF(D40&lt;&gt;0,CHOOSE(D40,5,5,15,23,28,40,45,50),0)</f>
        <v>15</v>
      </c>
      <c r="H40" s="125" t="n">
        <f aca="false">IF(D40=0,"",IF(E40=0,0,IF(E40&gt;=G40,1,0)))</f>
        <v>0</v>
      </c>
      <c r="I40" s="136" t="n">
        <f aca="false">[1]Neprofi!FA29</f>
        <v>26445</v>
      </c>
      <c r="J40" s="127" t="n">
        <f aca="false">IF(C40=0,0,I40/C40)</f>
        <v>20.8228346456693</v>
      </c>
      <c r="K40" s="128" t="n">
        <f aca="false">IF(D40=0,"",IF(J40&gt;=30,1,0))</f>
        <v>0</v>
      </c>
      <c r="L40" s="124" t="n">
        <f aca="false">Neprofi!D27</f>
        <v>4066</v>
      </c>
      <c r="M40" s="129" t="n">
        <f aca="false">[1]Neprofi!U29</f>
        <v>4066</v>
      </c>
      <c r="N40" s="130" t="n">
        <f aca="false">IF(L40=0,0,ROUND(M40/L40*100,2))</f>
        <v>100</v>
      </c>
      <c r="O40" s="128" t="n">
        <f aca="false">IF(D40=0,"",IF(N40&gt;=75,1,0))</f>
        <v>1</v>
      </c>
      <c r="P40" s="124" t="n">
        <f aca="false">[1]Neprofi!V29</f>
        <v>203</v>
      </c>
      <c r="Q40" s="131" t="n">
        <f aca="false">IF(M40=0,0,ROUND(P40/M40*100,2))</f>
        <v>4.99</v>
      </c>
      <c r="R40" s="128" t="n">
        <f aca="false">IF(D40=0,"",IF(Q40&gt;=10,1,0))</f>
        <v>0</v>
      </c>
      <c r="S40" s="132" t="n">
        <f aca="false">[1]Neprofi!CA29</f>
        <v>58</v>
      </c>
      <c r="T40" s="137" t="n">
        <f aca="false">IF(Neprofi!AY27="",0,Neprofi!AY27)</f>
        <v>45.67</v>
      </c>
      <c r="U40" s="125" t="n">
        <f aca="false">IF(D40=0,"",IF(D40&lt;3,"nehodnotit",IF(T40&gt;=60,1,0)))</f>
        <v>0</v>
      </c>
      <c r="V40" s="132" t="n">
        <f aca="false">[1]Neprofi!CB29</f>
        <v>13</v>
      </c>
      <c r="W40" s="129" t="n">
        <f aca="false">IF(D40&lt;&gt;0,CHOOSE(D40,5,6,9,14,22,34,76,198),0)</f>
        <v>9</v>
      </c>
      <c r="X40" s="129" t="n">
        <f aca="false">IF(D40&lt;&gt;0,CHOOSE(D40,4,6,9,10,20,28,70,120),0)</f>
        <v>9</v>
      </c>
      <c r="Y40" s="128" t="n">
        <f aca="false">IF(D40=0,"",IF(V40=0,0,IF(V40&gt;=X40,1,0)))</f>
        <v>1</v>
      </c>
      <c r="Z40" s="124" t="n">
        <f aca="false">[1]Neprofi!CD29</f>
        <v>2</v>
      </c>
      <c r="AA40" s="129" t="n">
        <f aca="false">IF(D40&lt;&gt;0,CHOOSE(D40,1,1,2,3,5,8,19,36),0)</f>
        <v>2</v>
      </c>
      <c r="AB40" s="129" t="n">
        <f aca="false">IF(D40&lt;&gt;0,CHOOSE(D40,1,2,2,3,5,10,15,20),0)</f>
        <v>2</v>
      </c>
      <c r="AC40" s="133" t="n">
        <f aca="false">IF(D40=0,"",IF(Z40=0,0,IF(Z40&gt;=AB40,1,0)))</f>
        <v>1</v>
      </c>
      <c r="AD40" s="138" t="n">
        <f aca="false">Neprofi!BA27</f>
        <v>1</v>
      </c>
      <c r="AE40" s="133" t="n">
        <f aca="false">IF(D40=0,"",IF(AD40=1,1,0))</f>
        <v>1</v>
      </c>
      <c r="AF40" s="138" t="n">
        <f aca="false">Neprofi!BC27</f>
        <v>1</v>
      </c>
      <c r="AG40" s="134" t="n">
        <f aca="false">IF(D40=0,"",IF(D40=1,"nehodnotit",IF(AF40=1,1,0)))</f>
        <v>1</v>
      </c>
    </row>
    <row r="41" customFormat="false" ht="12.75" hidden="false" customHeight="false" outlineLevel="0" collapsed="false">
      <c r="A41" s="120" t="str">
        <f aca="false">CONCATENATE(Analyza!A36)</f>
        <v>21</v>
      </c>
      <c r="B41" s="121" t="str">
        <f aca="false">CONCATENATE(Analyza!B36)</f>
        <v>Jasenná</v>
      </c>
      <c r="C41" s="122" t="n">
        <f aca="false">Analyza!C36</f>
        <v>975</v>
      </c>
      <c r="D41" s="123" t="n">
        <f aca="false">Analyza!D36</f>
        <v>2</v>
      </c>
      <c r="E41" s="135" t="n">
        <f aca="false">Neprofi!AZ28</f>
        <v>3</v>
      </c>
      <c r="F41" s="121" t="n">
        <f aca="false">IF(D41&lt;&gt;0,CHOOSE(D41,3,4,11,23,28,35,42,48),0)</f>
        <v>4</v>
      </c>
      <c r="G41" s="121" t="n">
        <f aca="false">IF(D41&lt;&gt;0,CHOOSE(D41,5,5,15,23,28,40,45,50),0)</f>
        <v>5</v>
      </c>
      <c r="H41" s="125" t="n">
        <f aca="false">IF(D41=0,"",IF(E41=0,0,IF(E41&gt;=G41,1,0)))</f>
        <v>0</v>
      </c>
      <c r="I41" s="136" t="n">
        <f aca="false">[1]Neprofi!FA30</f>
        <v>1939</v>
      </c>
      <c r="J41" s="127" t="n">
        <f aca="false">IF(C41=0,0,I41/C41)</f>
        <v>1.98871794871795</v>
      </c>
      <c r="K41" s="128" t="n">
        <f aca="false">IF(D41=0,"",IF(J41&gt;=30,1,0))</f>
        <v>0</v>
      </c>
      <c r="L41" s="124" t="n">
        <f aca="false">Neprofi!D28</f>
        <v>3429</v>
      </c>
      <c r="M41" s="129" t="n">
        <f aca="false">[1]Neprofi!U30</f>
        <v>3429</v>
      </c>
      <c r="N41" s="130" t="n">
        <f aca="false">IF(L41=0,0,ROUND(M41/L41*100,2))</f>
        <v>100</v>
      </c>
      <c r="O41" s="128" t="n">
        <f aca="false">IF(D41=0,"",IF(N41&gt;=75,1,0))</f>
        <v>1</v>
      </c>
      <c r="P41" s="124" t="n">
        <f aca="false">[1]Neprofi!V30</f>
        <v>20</v>
      </c>
      <c r="Q41" s="131" t="n">
        <f aca="false">IF(M41=0,0,ROUND(P41/M41*100,2))</f>
        <v>0.58</v>
      </c>
      <c r="R41" s="128" t="n">
        <f aca="false">IF(D41=0,"",IF(Q41&gt;=10,1,0))</f>
        <v>0</v>
      </c>
      <c r="S41" s="132" t="n">
        <f aca="false">[1]Neprofi!CA30</f>
        <v>66</v>
      </c>
      <c r="T41" s="137" t="n">
        <f aca="false">IF(Neprofi!AY28="",0,Neprofi!AY28)</f>
        <v>67.69</v>
      </c>
      <c r="U41" s="125" t="str">
        <f aca="false">IF(D41=0,"",IF(D41&lt;3,"nehodnotit",IF(T41&gt;=60,1,0)))</f>
        <v>nehodnotit</v>
      </c>
      <c r="V41" s="132" t="n">
        <f aca="false">[1]Neprofi!CB30</f>
        <v>14</v>
      </c>
      <c r="W41" s="129" t="n">
        <f aca="false">IF(D41&lt;&gt;0,CHOOSE(D41,5,6,9,14,22,34,76,198),0)</f>
        <v>6</v>
      </c>
      <c r="X41" s="129" t="n">
        <f aca="false">IF(D41&lt;&gt;0,CHOOSE(D41,4,6,9,10,20,28,70,120),0)</f>
        <v>6</v>
      </c>
      <c r="Y41" s="128" t="n">
        <f aca="false">IF(D41=0,"",IF(V41=0,0,IF(V41&gt;=X41,1,0)))</f>
        <v>1</v>
      </c>
      <c r="Z41" s="124" t="n">
        <f aca="false">[1]Neprofi!CD30</f>
        <v>1</v>
      </c>
      <c r="AA41" s="129" t="n">
        <f aca="false">IF(D41&lt;&gt;0,CHOOSE(D41,1,1,2,3,5,8,19,36),0)</f>
        <v>1</v>
      </c>
      <c r="AB41" s="129" t="n">
        <f aca="false">IF(D41&lt;&gt;0,CHOOSE(D41,1,2,2,3,5,10,15,20),0)</f>
        <v>2</v>
      </c>
      <c r="AC41" s="133" t="n">
        <f aca="false">IF(D41=0,"",IF(Z41=0,0,IF(Z41&gt;=AB41,1,0)))</f>
        <v>0</v>
      </c>
      <c r="AD41" s="138" t="n">
        <f aca="false">Neprofi!BA28</f>
        <v>1</v>
      </c>
      <c r="AE41" s="133" t="n">
        <f aca="false">IF(D41=0,"",IF(AD41=1,1,0))</f>
        <v>1</v>
      </c>
      <c r="AF41" s="138" t="n">
        <f aca="false">Neprofi!BC28</f>
        <v>1</v>
      </c>
      <c r="AG41" s="134" t="n">
        <f aca="false">IF(D41=0,"",IF(D41=1,"nehodnotit",IF(AF41=1,1,0)))</f>
        <v>1</v>
      </c>
    </row>
    <row r="42" customFormat="false" ht="12.75" hidden="false" customHeight="false" outlineLevel="0" collapsed="false">
      <c r="A42" s="120" t="str">
        <f aca="false">CONCATENATE(Analyza!A37)</f>
        <v>22</v>
      </c>
      <c r="B42" s="121" t="str">
        <f aca="false">CONCATENATE(Analyza!B37)</f>
        <v>Jestřabí</v>
      </c>
      <c r="C42" s="122" t="n">
        <f aca="false">Analyza!C37</f>
        <v>298</v>
      </c>
      <c r="D42" s="123" t="n">
        <f aca="false">Analyza!D37</f>
        <v>1</v>
      </c>
      <c r="E42" s="135" t="n">
        <f aca="false">Neprofi!AZ29</f>
        <v>2</v>
      </c>
      <c r="F42" s="121" t="n">
        <f aca="false">IF(D42&lt;&gt;0,CHOOSE(D42,3,4,11,23,28,35,42,48),0)</f>
        <v>3</v>
      </c>
      <c r="G42" s="121" t="n">
        <f aca="false">IF(D42&lt;&gt;0,CHOOSE(D42,5,5,15,23,28,40,45,50),0)</f>
        <v>5</v>
      </c>
      <c r="H42" s="125" t="n">
        <f aca="false">IF(D42=0,"",IF(E42=0,0,IF(E42&gt;=G42,1,0)))</f>
        <v>0</v>
      </c>
      <c r="I42" s="136" t="n">
        <f aca="false">[1]Neprofi!FA31</f>
        <v>6048</v>
      </c>
      <c r="J42" s="127" t="n">
        <f aca="false">IF(C42=0,0,I42/C42)</f>
        <v>20.2953020134228</v>
      </c>
      <c r="K42" s="128" t="n">
        <f aca="false">IF(D42=0,"",IF(J42&gt;=30,1,0))</f>
        <v>0</v>
      </c>
      <c r="L42" s="124" t="n">
        <f aca="false">Neprofi!D29</f>
        <v>2192</v>
      </c>
      <c r="M42" s="129" t="n">
        <f aca="false">[1]Neprofi!U31</f>
        <v>2192</v>
      </c>
      <c r="N42" s="130" t="n">
        <f aca="false">IF(L42=0,0,ROUND(M42/L42*100,2))</f>
        <v>100</v>
      </c>
      <c r="O42" s="128" t="n">
        <f aca="false">IF(D42=0,"",IF(N42&gt;=75,1,0))</f>
        <v>1</v>
      </c>
      <c r="P42" s="124" t="n">
        <f aca="false">[1]Neprofi!V31</f>
        <v>29</v>
      </c>
      <c r="Q42" s="131" t="n">
        <f aca="false">IF(M42=0,0,ROUND(P42/M42*100,2))</f>
        <v>1.32</v>
      </c>
      <c r="R42" s="128" t="n">
        <f aca="false">IF(D42=0,"",IF(Q42&gt;=10,1,0))</f>
        <v>0</v>
      </c>
      <c r="S42" s="132" t="n">
        <f aca="false">[1]Neprofi!CA31</f>
        <v>24</v>
      </c>
      <c r="T42" s="137" t="n">
        <f aca="false">IF(Neprofi!AY29="",0,Neprofi!AY29)</f>
        <v>80.54</v>
      </c>
      <c r="U42" s="125" t="str">
        <f aca="false">IF(D42=0,"",IF(D42&lt;3,"nehodnotit",IF(T42&gt;=60,1,0)))</f>
        <v>nehodnotit</v>
      </c>
      <c r="V42" s="132" t="n">
        <f aca="false">[1]Neprofi!CB31</f>
        <v>4</v>
      </c>
      <c r="W42" s="129" t="n">
        <f aca="false">IF(D42&lt;&gt;0,CHOOSE(D42,5,6,9,14,22,34,76,198),0)</f>
        <v>5</v>
      </c>
      <c r="X42" s="129" t="n">
        <f aca="false">IF(D42&lt;&gt;0,CHOOSE(D42,4,6,9,10,20,28,70,120),0)</f>
        <v>4</v>
      </c>
      <c r="Y42" s="128" t="n">
        <f aca="false">IF(D42=0,"",IF(V42=0,0,IF(V42&gt;=X42,1,0)))</f>
        <v>1</v>
      </c>
      <c r="Z42" s="124" t="n">
        <f aca="false">[1]Neprofi!CD31</f>
        <v>1</v>
      </c>
      <c r="AA42" s="129" t="n">
        <f aca="false">IF(D42&lt;&gt;0,CHOOSE(D42,1,1,2,3,5,8,19,36),0)</f>
        <v>1</v>
      </c>
      <c r="AB42" s="129" t="n">
        <f aca="false">IF(D42&lt;&gt;0,CHOOSE(D42,1,2,2,3,5,10,15,20),0)</f>
        <v>1</v>
      </c>
      <c r="AC42" s="133" t="n">
        <f aca="false">IF(D42=0,"",IF(Z42=0,0,IF(Z42&gt;=AB42,1,0)))</f>
        <v>1</v>
      </c>
      <c r="AD42" s="138" t="n">
        <f aca="false">Neprofi!BA29</f>
        <v>1</v>
      </c>
      <c r="AE42" s="133" t="n">
        <f aca="false">IF(D42=0,"",IF(AD42=1,1,0))</f>
        <v>1</v>
      </c>
      <c r="AF42" s="138" t="n">
        <f aca="false">Neprofi!BC29</f>
        <v>1</v>
      </c>
      <c r="AG42" s="134" t="str">
        <f aca="false">IF(D42=0,"",IF(D42=1,"nehodnotit",IF(AF42=1,1,0)))</f>
        <v>nehodnotit</v>
      </c>
    </row>
    <row r="43" customFormat="false" ht="12.75" hidden="false" customHeight="false" outlineLevel="0" collapsed="false">
      <c r="A43" s="120" t="str">
        <f aca="false">CONCATENATE(Analyza!A38)</f>
        <v>23</v>
      </c>
      <c r="B43" s="121" t="str">
        <f aca="false">CONCATENATE(Analyza!B38)</f>
        <v>Kaňovice</v>
      </c>
      <c r="C43" s="122" t="n">
        <f aca="false">Analyza!C38</f>
        <v>278</v>
      </c>
      <c r="D43" s="123" t="n">
        <f aca="false">Analyza!D38</f>
        <v>1</v>
      </c>
      <c r="E43" s="135" t="n">
        <f aca="false">Neprofi!AZ30</f>
        <v>2</v>
      </c>
      <c r="F43" s="121" t="n">
        <f aca="false">IF(D43&lt;&gt;0,CHOOSE(D43,3,4,11,23,28,35,42,48),0)</f>
        <v>3</v>
      </c>
      <c r="G43" s="121" t="n">
        <f aca="false">IF(D43&lt;&gt;0,CHOOSE(D43,5,5,15,23,28,40,45,50),0)</f>
        <v>5</v>
      </c>
      <c r="H43" s="125" t="n">
        <f aca="false">IF(D43=0,"",IF(E43=0,0,IF(E43&gt;=G43,1,0)))</f>
        <v>0</v>
      </c>
      <c r="I43" s="136" t="n">
        <f aca="false">[1]Neprofi!FA32</f>
        <v>8000</v>
      </c>
      <c r="J43" s="127" t="n">
        <f aca="false">IF(C43=0,0,I43/C43)</f>
        <v>28.7769784172662</v>
      </c>
      <c r="K43" s="128" t="n">
        <f aca="false">IF(D43=0,"",IF(J43&gt;=30,1,0))</f>
        <v>0</v>
      </c>
      <c r="L43" s="124" t="n">
        <f aca="false">Neprofi!D30</f>
        <v>1496</v>
      </c>
      <c r="M43" s="129" t="n">
        <f aca="false">[1]Neprofi!U32</f>
        <v>1496</v>
      </c>
      <c r="N43" s="130" t="n">
        <f aca="false">IF(L43=0,0,ROUND(M43/L43*100,2))</f>
        <v>100</v>
      </c>
      <c r="O43" s="128" t="n">
        <f aca="false">IF(D43=0,"",IF(N43&gt;=75,1,0))</f>
        <v>1</v>
      </c>
      <c r="P43" s="124" t="n">
        <f aca="false">[1]Neprofi!V32</f>
        <v>40</v>
      </c>
      <c r="Q43" s="131" t="n">
        <f aca="false">IF(M43=0,0,ROUND(P43/M43*100,2))</f>
        <v>2.67</v>
      </c>
      <c r="R43" s="128" t="n">
        <f aca="false">IF(D43=0,"",IF(Q43&gt;=10,1,0))</f>
        <v>0</v>
      </c>
      <c r="S43" s="132" t="n">
        <f aca="false">[1]Neprofi!CA32</f>
        <v>17</v>
      </c>
      <c r="T43" s="137" t="n">
        <f aca="false">IF(Neprofi!AY30="",0,Neprofi!AY30)</f>
        <v>61.15</v>
      </c>
      <c r="U43" s="125" t="str">
        <f aca="false">IF(D43=0,"",IF(D43&lt;3,"nehodnotit",IF(T43&gt;=60,1,0)))</f>
        <v>nehodnotit</v>
      </c>
      <c r="V43" s="132" t="n">
        <f aca="false">[1]Neprofi!CB32</f>
        <v>5</v>
      </c>
      <c r="W43" s="129" t="n">
        <f aca="false">IF(D43&lt;&gt;0,CHOOSE(D43,5,6,9,14,22,34,76,198),0)</f>
        <v>5</v>
      </c>
      <c r="X43" s="129" t="n">
        <f aca="false">IF(D43&lt;&gt;0,CHOOSE(D43,4,6,9,10,20,28,70,120),0)</f>
        <v>4</v>
      </c>
      <c r="Y43" s="128" t="n">
        <f aca="false">IF(D43=0,"",IF(V43=0,0,IF(V43&gt;=X43,1,0)))</f>
        <v>1</v>
      </c>
      <c r="Z43" s="124" t="n">
        <f aca="false">[1]Neprofi!CD32</f>
        <v>1</v>
      </c>
      <c r="AA43" s="129" t="n">
        <f aca="false">IF(D43&lt;&gt;0,CHOOSE(D43,1,1,2,3,5,8,19,36),0)</f>
        <v>1</v>
      </c>
      <c r="AB43" s="129" t="n">
        <f aca="false">IF(D43&lt;&gt;0,CHOOSE(D43,1,2,2,3,5,10,15,20),0)</f>
        <v>1</v>
      </c>
      <c r="AC43" s="133" t="n">
        <f aca="false">IF(D43=0,"",IF(Z43=0,0,IF(Z43&gt;=AB43,1,0)))</f>
        <v>1</v>
      </c>
      <c r="AD43" s="138" t="n">
        <f aca="false">Neprofi!BA30</f>
        <v>1</v>
      </c>
      <c r="AE43" s="133" t="n">
        <f aca="false">IF(D43=0,"",IF(AD43=1,1,0))</f>
        <v>1</v>
      </c>
      <c r="AF43" s="138" t="n">
        <f aca="false">Neprofi!BC30</f>
        <v>1</v>
      </c>
      <c r="AG43" s="134" t="str">
        <f aca="false">IF(D43=0,"",IF(D43=1,"nehodnotit",IF(AF43=1,1,0)))</f>
        <v>nehodnotit</v>
      </c>
    </row>
    <row r="44" customFormat="false" ht="12.75" hidden="false" customHeight="false" outlineLevel="0" collapsed="false">
      <c r="A44" s="120" t="str">
        <f aca="false">CONCATENATE(Analyza!A39)</f>
        <v>24</v>
      </c>
      <c r="B44" s="121" t="str">
        <f aca="false">CONCATENATE(Analyza!B39)</f>
        <v>Karlovice</v>
      </c>
      <c r="C44" s="122" t="n">
        <f aca="false">Analyza!C39</f>
        <v>235</v>
      </c>
      <c r="D44" s="123" t="n">
        <f aca="false">Analyza!D39</f>
        <v>1</v>
      </c>
      <c r="E44" s="135" t="n">
        <f aca="false">Neprofi!AZ31</f>
        <v>2</v>
      </c>
      <c r="F44" s="121" t="n">
        <f aca="false">IF(D44&lt;&gt;0,CHOOSE(D44,3,4,11,23,28,35,42,48),0)</f>
        <v>3</v>
      </c>
      <c r="G44" s="121" t="n">
        <f aca="false">IF(D44&lt;&gt;0,CHOOSE(D44,5,5,15,23,28,40,45,50),0)</f>
        <v>5</v>
      </c>
      <c r="H44" s="125" t="n">
        <f aca="false">IF(D44=0,"",IF(E44=0,0,IF(E44&gt;=G44,1,0)))</f>
        <v>0</v>
      </c>
      <c r="I44" s="136" t="n">
        <f aca="false">[1]Neprofi!FA33</f>
        <v>5208</v>
      </c>
      <c r="J44" s="127" t="n">
        <f aca="false">IF(C44=0,0,I44/C44)</f>
        <v>22.1617021276596</v>
      </c>
      <c r="K44" s="128" t="n">
        <f aca="false">IF(D44=0,"",IF(J44&gt;=30,1,0))</f>
        <v>0</v>
      </c>
      <c r="L44" s="124" t="n">
        <f aca="false">Neprofi!D31</f>
        <v>1656</v>
      </c>
      <c r="M44" s="129" t="n">
        <f aca="false">[1]Neprofi!U33</f>
        <v>1656</v>
      </c>
      <c r="N44" s="130" t="n">
        <f aca="false">IF(L44=0,0,ROUND(M44/L44*100,2))</f>
        <v>100</v>
      </c>
      <c r="O44" s="128" t="n">
        <f aca="false">IF(D44=0,"",IF(N44&gt;=75,1,0))</f>
        <v>1</v>
      </c>
      <c r="P44" s="124" t="n">
        <f aca="false">[1]Neprofi!V33</f>
        <v>16</v>
      </c>
      <c r="Q44" s="131" t="n">
        <f aca="false">IF(M44=0,0,ROUND(P44/M44*100,2))</f>
        <v>0.97</v>
      </c>
      <c r="R44" s="128" t="n">
        <f aca="false">IF(D44=0,"",IF(Q44&gt;=10,1,0))</f>
        <v>0</v>
      </c>
      <c r="S44" s="132" t="n">
        <f aca="false">[1]Neprofi!CA33</f>
        <v>47</v>
      </c>
      <c r="T44" s="137" t="n">
        <f aca="false">IF(Neprofi!AY31="",0,Neprofi!AY31)</f>
        <v>200</v>
      </c>
      <c r="U44" s="125" t="str">
        <f aca="false">IF(D44=0,"",IF(D44&lt;3,"nehodnotit",IF(T44&gt;=60,1,0)))</f>
        <v>nehodnotit</v>
      </c>
      <c r="V44" s="132" t="n">
        <f aca="false">[1]Neprofi!CB33</f>
        <v>7</v>
      </c>
      <c r="W44" s="129" t="n">
        <f aca="false">IF(D44&lt;&gt;0,CHOOSE(D44,5,6,9,14,22,34,76,198),0)</f>
        <v>5</v>
      </c>
      <c r="X44" s="129" t="n">
        <f aca="false">IF(D44&lt;&gt;0,CHOOSE(D44,4,6,9,10,20,28,70,120),0)</f>
        <v>4</v>
      </c>
      <c r="Y44" s="128" t="n">
        <f aca="false">IF(D44=0,"",IF(V44=0,0,IF(V44&gt;=X44,1,0)))</f>
        <v>1</v>
      </c>
      <c r="Z44" s="124" t="n">
        <f aca="false">[1]Neprofi!CD33</f>
        <v>1</v>
      </c>
      <c r="AA44" s="129" t="n">
        <f aca="false">IF(D44&lt;&gt;0,CHOOSE(D44,1,1,2,3,5,8,19,36),0)</f>
        <v>1</v>
      </c>
      <c r="AB44" s="129" t="n">
        <f aca="false">IF(D44&lt;&gt;0,CHOOSE(D44,1,2,2,3,5,10,15,20),0)</f>
        <v>1</v>
      </c>
      <c r="AC44" s="133" t="n">
        <f aca="false">IF(D44=0,"",IF(Z44=0,0,IF(Z44&gt;=AB44,1,0)))</f>
        <v>1</v>
      </c>
      <c r="AD44" s="138" t="n">
        <f aca="false">Neprofi!BA31</f>
        <v>1</v>
      </c>
      <c r="AE44" s="133" t="n">
        <f aca="false">IF(D44=0,"",IF(AD44=1,1,0))</f>
        <v>1</v>
      </c>
      <c r="AF44" s="138" t="n">
        <f aca="false">Neprofi!BC31</f>
        <v>1</v>
      </c>
      <c r="AG44" s="134" t="str">
        <f aca="false">IF(D44=0,"",IF(D44=1,"nehodnotit",IF(AF44=1,1,0)))</f>
        <v>nehodnotit</v>
      </c>
    </row>
    <row r="45" customFormat="false" ht="12.75" hidden="false" customHeight="false" outlineLevel="0" collapsed="false">
      <c r="A45" s="120" t="str">
        <f aca="false">CONCATENATE(Analyza!A40)</f>
        <v>25</v>
      </c>
      <c r="B45" s="121" t="str">
        <f aca="false">CONCATENATE(Analyza!B40)</f>
        <v>Kašava</v>
      </c>
      <c r="C45" s="122" t="n">
        <f aca="false">Analyza!C40</f>
        <v>896</v>
      </c>
      <c r="D45" s="123" t="n">
        <f aca="false">Analyza!D40</f>
        <v>2</v>
      </c>
      <c r="E45" s="135" t="n">
        <f aca="false">Neprofi!AZ32</f>
        <v>5</v>
      </c>
      <c r="F45" s="121" t="n">
        <f aca="false">IF(D45&lt;&gt;0,CHOOSE(D45,3,4,11,23,28,35,42,48),0)</f>
        <v>4</v>
      </c>
      <c r="G45" s="121" t="n">
        <f aca="false">IF(D45&lt;&gt;0,CHOOSE(D45,5,5,15,23,28,40,45,50),0)</f>
        <v>5</v>
      </c>
      <c r="H45" s="125" t="n">
        <f aca="false">IF(D45=0,"",IF(E45=0,0,IF(E45&gt;=G45,1,0)))</f>
        <v>1</v>
      </c>
      <c r="I45" s="136" t="n">
        <f aca="false">[1]Neprofi!FA34</f>
        <v>32783</v>
      </c>
      <c r="J45" s="127" t="n">
        <f aca="false">IF(C45=0,0,I45/C45)</f>
        <v>36.5881696428571</v>
      </c>
      <c r="K45" s="128" t="n">
        <f aca="false">IF(D45=0,"",IF(J45&gt;=30,1,0))</f>
        <v>1</v>
      </c>
      <c r="L45" s="124" t="n">
        <f aca="false">Neprofi!D32</f>
        <v>4424</v>
      </c>
      <c r="M45" s="129" t="n">
        <f aca="false">[1]Neprofi!U34</f>
        <v>4424</v>
      </c>
      <c r="N45" s="130" t="n">
        <f aca="false">IF(L45=0,0,ROUND(M45/L45*100,2))</f>
        <v>100</v>
      </c>
      <c r="O45" s="128" t="n">
        <f aca="false">IF(D45=0,"",IF(N45&gt;=75,1,0))</f>
        <v>1</v>
      </c>
      <c r="P45" s="124" t="n">
        <f aca="false">[1]Neprofi!V34</f>
        <v>297</v>
      </c>
      <c r="Q45" s="131" t="n">
        <f aca="false">IF(M45=0,0,ROUND(P45/M45*100,2))</f>
        <v>6.71</v>
      </c>
      <c r="R45" s="128" t="n">
        <f aca="false">IF(D45=0,"",IF(Q45&gt;=10,1,0))</f>
        <v>0</v>
      </c>
      <c r="S45" s="132" t="n">
        <f aca="false">[1]Neprofi!CA34</f>
        <v>84</v>
      </c>
      <c r="T45" s="137" t="n">
        <f aca="false">IF(Neprofi!AY32="",0,Neprofi!AY32)</f>
        <v>93.75</v>
      </c>
      <c r="U45" s="125" t="str">
        <f aca="false">IF(D45=0,"",IF(D45&lt;3,"nehodnotit",IF(T45&gt;=60,1,0)))</f>
        <v>nehodnotit</v>
      </c>
      <c r="V45" s="132" t="n">
        <f aca="false">[1]Neprofi!CB34</f>
        <v>13</v>
      </c>
      <c r="W45" s="129" t="n">
        <f aca="false">IF(D45&lt;&gt;0,CHOOSE(D45,5,6,9,14,22,34,76,198),0)</f>
        <v>6</v>
      </c>
      <c r="X45" s="129" t="n">
        <f aca="false">IF(D45&lt;&gt;0,CHOOSE(D45,4,6,9,10,20,28,70,120),0)</f>
        <v>6</v>
      </c>
      <c r="Y45" s="128" t="n">
        <f aca="false">IF(D45=0,"",IF(V45=0,0,IF(V45&gt;=X45,1,0)))</f>
        <v>1</v>
      </c>
      <c r="Z45" s="124" t="n">
        <f aca="false">[1]Neprofi!CD34</f>
        <v>3</v>
      </c>
      <c r="AA45" s="129" t="n">
        <f aca="false">IF(D45&lt;&gt;0,CHOOSE(D45,1,1,2,3,5,8,19,36),0)</f>
        <v>1</v>
      </c>
      <c r="AB45" s="129" t="n">
        <f aca="false">IF(D45&lt;&gt;0,CHOOSE(D45,1,2,2,3,5,10,15,20),0)</f>
        <v>2</v>
      </c>
      <c r="AC45" s="133" t="n">
        <f aca="false">IF(D45=0,"",IF(Z45=0,0,IF(Z45&gt;=AB45,1,0)))</f>
        <v>1</v>
      </c>
      <c r="AD45" s="138" t="n">
        <f aca="false">Neprofi!BA32</f>
        <v>1</v>
      </c>
      <c r="AE45" s="133" t="n">
        <f aca="false">IF(D45=0,"",IF(AD45=1,1,0))</f>
        <v>1</v>
      </c>
      <c r="AF45" s="138" t="n">
        <f aca="false">Neprofi!BC32</f>
        <v>1</v>
      </c>
      <c r="AG45" s="134" t="n">
        <f aca="false">IF(D45=0,"",IF(D45=1,"nehodnotit",IF(AF45=1,1,0)))</f>
        <v>1</v>
      </c>
    </row>
    <row r="46" customFormat="false" ht="12.75" hidden="false" customHeight="false" outlineLevel="0" collapsed="false">
      <c r="A46" s="120" t="str">
        <f aca="false">CONCATENATE(Analyza!A41)</f>
        <v>26</v>
      </c>
      <c r="B46" s="121" t="str">
        <f aca="false">CONCATENATE(Analyza!B41)</f>
        <v>Kelníky</v>
      </c>
      <c r="C46" s="122" t="n">
        <f aca="false">Analyza!C41</f>
        <v>148</v>
      </c>
      <c r="D46" s="123" t="n">
        <f aca="false">Analyza!D41</f>
        <v>1</v>
      </c>
      <c r="E46" s="135" t="n">
        <f aca="false">Neprofi!AZ33</f>
        <v>1</v>
      </c>
      <c r="F46" s="121" t="n">
        <f aca="false">IF(D46&lt;&gt;0,CHOOSE(D46,3,4,11,23,28,35,42,48),0)</f>
        <v>3</v>
      </c>
      <c r="G46" s="121" t="n">
        <f aca="false">IF(D46&lt;&gt;0,CHOOSE(D46,5,5,15,23,28,40,45,50),0)</f>
        <v>5</v>
      </c>
      <c r="H46" s="125" t="n">
        <f aca="false">IF(D46=0,"",IF(E46=0,0,IF(E46&gt;=G46,1,0)))</f>
        <v>0</v>
      </c>
      <c r="I46" s="136" t="n">
        <f aca="false">[1]Neprofi!FA35</f>
        <v>5100</v>
      </c>
      <c r="J46" s="127" t="n">
        <f aca="false">IF(C46=0,0,I46/C46)</f>
        <v>34.4594594594595</v>
      </c>
      <c r="K46" s="128" t="n">
        <f aca="false">IF(D46=0,"",IF(J46&gt;=30,1,0))</f>
        <v>1</v>
      </c>
      <c r="L46" s="124" t="n">
        <f aca="false">Neprofi!D33</f>
        <v>2135</v>
      </c>
      <c r="M46" s="129" t="n">
        <f aca="false">[1]Neprofi!U35</f>
        <v>2135</v>
      </c>
      <c r="N46" s="130" t="n">
        <f aca="false">IF(L46=0,0,ROUND(M46/L46*100,2))</f>
        <v>100</v>
      </c>
      <c r="O46" s="128" t="n">
        <f aca="false">IF(D46=0,"",IF(N46&gt;=75,1,0))</f>
        <v>1</v>
      </c>
      <c r="P46" s="124" t="n">
        <f aca="false">[1]Neprofi!V35</f>
        <v>39</v>
      </c>
      <c r="Q46" s="131" t="n">
        <f aca="false">IF(M46=0,0,ROUND(P46/M46*100,2))</f>
        <v>1.83</v>
      </c>
      <c r="R46" s="128" t="n">
        <f aca="false">IF(D46=0,"",IF(Q46&gt;=10,1,0))</f>
        <v>0</v>
      </c>
      <c r="S46" s="132" t="n">
        <f aca="false">[1]Neprofi!CA35</f>
        <v>75</v>
      </c>
      <c r="T46" s="137" t="n">
        <f aca="false">IF(Neprofi!AY33="",0,Neprofi!AY33)</f>
        <v>506.76</v>
      </c>
      <c r="U46" s="125" t="str">
        <f aca="false">IF(D46=0,"",IF(D46&lt;3,"nehodnotit",IF(T46&gt;=60,1,0)))</f>
        <v>nehodnotit</v>
      </c>
      <c r="V46" s="132" t="n">
        <f aca="false">[1]Neprofi!CB35</f>
        <v>8</v>
      </c>
      <c r="W46" s="129" t="n">
        <f aca="false">IF(D46&lt;&gt;0,CHOOSE(D46,5,6,9,14,22,34,76,198),0)</f>
        <v>5</v>
      </c>
      <c r="X46" s="129" t="n">
        <f aca="false">IF(D46&lt;&gt;0,CHOOSE(D46,4,6,9,10,20,28,70,120),0)</f>
        <v>4</v>
      </c>
      <c r="Y46" s="128" t="n">
        <f aca="false">IF(D46=0,"",IF(V46=0,0,IF(V46&gt;=X46,1,0)))</f>
        <v>1</v>
      </c>
      <c r="Z46" s="124" t="n">
        <f aca="false">[1]Neprofi!CD35</f>
        <v>1</v>
      </c>
      <c r="AA46" s="129" t="n">
        <f aca="false">IF(D46&lt;&gt;0,CHOOSE(D46,1,1,2,3,5,8,19,36),0)</f>
        <v>1</v>
      </c>
      <c r="AB46" s="129" t="n">
        <f aca="false">IF(D46&lt;&gt;0,CHOOSE(D46,1,2,2,3,5,10,15,20),0)</f>
        <v>1</v>
      </c>
      <c r="AC46" s="133" t="n">
        <f aca="false">IF(D46=0,"",IF(Z46=0,0,IF(Z46&gt;=AB46,1,0)))</f>
        <v>1</v>
      </c>
      <c r="AD46" s="138" t="n">
        <f aca="false">Neprofi!BA33</f>
        <v>1</v>
      </c>
      <c r="AE46" s="133" t="n">
        <f aca="false">IF(D46=0,"",IF(AD46=1,1,0))</f>
        <v>1</v>
      </c>
      <c r="AF46" s="138" t="n">
        <f aca="false">Neprofi!BC33</f>
        <v>1</v>
      </c>
      <c r="AG46" s="134" t="str">
        <f aca="false">IF(D46=0,"",IF(D46=1,"nehodnotit",IF(AF46=1,1,0)))</f>
        <v>nehodnotit</v>
      </c>
    </row>
    <row r="47" customFormat="false" ht="12.75" hidden="false" customHeight="false" outlineLevel="0" collapsed="false">
      <c r="A47" s="120" t="str">
        <f aca="false">CONCATENATE(Analyza!A42)</f>
        <v>27</v>
      </c>
      <c r="B47" s="121" t="str">
        <f aca="false">CONCATENATE(Analyza!B42)</f>
        <v>Komárov</v>
      </c>
      <c r="C47" s="122" t="n">
        <f aca="false">Analyza!C42</f>
        <v>338</v>
      </c>
      <c r="D47" s="123" t="n">
        <f aca="false">Analyza!D42</f>
        <v>1</v>
      </c>
      <c r="E47" s="135" t="n">
        <f aca="false">Neprofi!AZ34</f>
        <v>3</v>
      </c>
      <c r="F47" s="121" t="n">
        <f aca="false">IF(D47&lt;&gt;0,CHOOSE(D47,3,4,11,23,28,35,42,48),0)</f>
        <v>3</v>
      </c>
      <c r="G47" s="121" t="n">
        <f aca="false">IF(D47&lt;&gt;0,CHOOSE(D47,5,5,15,23,28,40,45,50),0)</f>
        <v>5</v>
      </c>
      <c r="H47" s="125" t="n">
        <f aca="false">IF(D47=0,"",IF(E47=0,0,IF(E47&gt;=G47,1,0)))</f>
        <v>0</v>
      </c>
      <c r="I47" s="136" t="n">
        <f aca="false">[1]Neprofi!FA36</f>
        <v>10290</v>
      </c>
      <c r="J47" s="127" t="n">
        <f aca="false">IF(C47=0,0,I47/C47)</f>
        <v>30.4437869822485</v>
      </c>
      <c r="K47" s="128" t="n">
        <f aca="false">IF(D47=0,"",IF(J47&gt;=30,1,0))</f>
        <v>1</v>
      </c>
      <c r="L47" s="124" t="n">
        <f aca="false">Neprofi!D34</f>
        <v>2589</v>
      </c>
      <c r="M47" s="129" t="n">
        <f aca="false">[1]Neprofi!U36</f>
        <v>2589</v>
      </c>
      <c r="N47" s="130" t="n">
        <f aca="false">IF(L47=0,0,ROUND(M47/L47*100,2))</f>
        <v>100</v>
      </c>
      <c r="O47" s="128" t="n">
        <f aca="false">IF(D47=0,"",IF(N47&gt;=75,1,0))</f>
        <v>1</v>
      </c>
      <c r="P47" s="124" t="n">
        <f aca="false">[1]Neprofi!V36</f>
        <v>100</v>
      </c>
      <c r="Q47" s="131" t="n">
        <f aca="false">IF(M47=0,0,ROUND(P47/M47*100,2))</f>
        <v>3.86</v>
      </c>
      <c r="R47" s="128" t="n">
        <f aca="false">IF(D47=0,"",IF(Q47&gt;=10,1,0))</f>
        <v>0</v>
      </c>
      <c r="S47" s="132" t="n">
        <f aca="false">[1]Neprofi!CA36</f>
        <v>43</v>
      </c>
      <c r="T47" s="137" t="n">
        <f aca="false">IF(Neprofi!AY34="",0,Neprofi!AY34)</f>
        <v>127.22</v>
      </c>
      <c r="U47" s="125" t="str">
        <f aca="false">IF(D47=0,"",IF(D47&lt;3,"nehodnotit",IF(T47&gt;=60,1,0)))</f>
        <v>nehodnotit</v>
      </c>
      <c r="V47" s="132" t="n">
        <f aca="false">[1]Neprofi!CB36</f>
        <v>6</v>
      </c>
      <c r="W47" s="129" t="n">
        <f aca="false">IF(D47&lt;&gt;0,CHOOSE(D47,5,6,9,14,22,34,76,198),0)</f>
        <v>5</v>
      </c>
      <c r="X47" s="129" t="n">
        <f aca="false">IF(D47&lt;&gt;0,CHOOSE(D47,4,6,9,10,20,28,70,120),0)</f>
        <v>4</v>
      </c>
      <c r="Y47" s="128" t="n">
        <f aca="false">IF(D47=0,"",IF(V47=0,0,IF(V47&gt;=X47,1,0)))</f>
        <v>1</v>
      </c>
      <c r="Z47" s="124" t="n">
        <f aca="false">[1]Neprofi!CD36</f>
        <v>2</v>
      </c>
      <c r="AA47" s="129" t="n">
        <f aca="false">IF(D47&lt;&gt;0,CHOOSE(D47,1,1,2,3,5,8,19,36),0)</f>
        <v>1</v>
      </c>
      <c r="AB47" s="129" t="n">
        <f aca="false">IF(D47&lt;&gt;0,CHOOSE(D47,1,2,2,3,5,10,15,20),0)</f>
        <v>1</v>
      </c>
      <c r="AC47" s="133" t="n">
        <f aca="false">IF(D47=0,"",IF(Z47=0,0,IF(Z47&gt;=AB47,1,0)))</f>
        <v>1</v>
      </c>
      <c r="AD47" s="138" t="n">
        <f aca="false">Neprofi!BA34</f>
        <v>1</v>
      </c>
      <c r="AE47" s="133" t="n">
        <f aca="false">IF(D47=0,"",IF(AD47=1,1,0))</f>
        <v>1</v>
      </c>
      <c r="AF47" s="138" t="n">
        <f aca="false">Neprofi!BC34</f>
        <v>1</v>
      </c>
      <c r="AG47" s="134" t="str">
        <f aca="false">IF(D47=0,"",IF(D47=1,"nehodnotit",IF(AF47=1,1,0)))</f>
        <v>nehodnotit</v>
      </c>
    </row>
    <row r="48" customFormat="false" ht="12.75" hidden="false" customHeight="false" outlineLevel="0" collapsed="false">
      <c r="A48" s="120" t="str">
        <f aca="false">CONCATENATE(Analyza!A43)</f>
        <v>28</v>
      </c>
      <c r="B48" s="121" t="str">
        <f aca="false">CONCATENATE(Analyza!B43)</f>
        <v>Křekov</v>
      </c>
      <c r="C48" s="122" t="n">
        <f aca="false">Analyza!C43</f>
        <v>189</v>
      </c>
      <c r="D48" s="123" t="n">
        <f aca="false">Analyza!D43</f>
        <v>1</v>
      </c>
      <c r="E48" s="135" t="n">
        <f aca="false">Neprofi!AZ35</f>
        <v>5</v>
      </c>
      <c r="F48" s="121" t="n">
        <f aca="false">IF(D48&lt;&gt;0,CHOOSE(D48,3,4,11,23,28,35,42,48),0)</f>
        <v>3</v>
      </c>
      <c r="G48" s="121" t="n">
        <f aca="false">IF(D48&lt;&gt;0,CHOOSE(D48,5,5,15,23,28,40,45,50),0)</f>
        <v>5</v>
      </c>
      <c r="H48" s="125" t="n">
        <f aca="false">IF(D48=0,"",IF(E48=0,0,IF(E48&gt;=G48,1,0)))</f>
        <v>1</v>
      </c>
      <c r="I48" s="136" t="n">
        <f aca="false">[1]Neprofi!FA37</f>
        <v>11065</v>
      </c>
      <c r="J48" s="127" t="n">
        <f aca="false">IF(C48=0,0,I48/C48)</f>
        <v>58.5449735449735</v>
      </c>
      <c r="K48" s="128" t="n">
        <f aca="false">IF(D48=0,"",IF(J48&gt;=30,1,0))</f>
        <v>1</v>
      </c>
      <c r="L48" s="124" t="n">
        <f aca="false">Neprofi!D35</f>
        <v>891</v>
      </c>
      <c r="M48" s="129" t="n">
        <f aca="false">[1]Neprofi!U37</f>
        <v>891</v>
      </c>
      <c r="N48" s="130" t="n">
        <f aca="false">IF(L48=0,0,ROUND(M48/L48*100,2))</f>
        <v>100</v>
      </c>
      <c r="O48" s="128" t="n">
        <f aca="false">IF(D48=0,"",IF(N48&gt;=75,1,0))</f>
        <v>1</v>
      </c>
      <c r="P48" s="124" t="n">
        <f aca="false">[1]Neprofi!V37</f>
        <v>58</v>
      </c>
      <c r="Q48" s="131" t="n">
        <f aca="false">IF(M48=0,0,ROUND(P48/M48*100,2))</f>
        <v>6.51</v>
      </c>
      <c r="R48" s="128" t="n">
        <f aca="false">IF(D48=0,"",IF(Q48&gt;=10,1,0))</f>
        <v>0</v>
      </c>
      <c r="S48" s="132" t="n">
        <f aca="false">[1]Neprofi!CA37</f>
        <v>20</v>
      </c>
      <c r="T48" s="137" t="n">
        <f aca="false">IF(Neprofi!AY35="",0,Neprofi!AY35)</f>
        <v>105.82</v>
      </c>
      <c r="U48" s="125" t="str">
        <f aca="false">IF(D48=0,"",IF(D48&lt;3,"nehodnotit",IF(T48&gt;=60,1,0)))</f>
        <v>nehodnotit</v>
      </c>
      <c r="V48" s="132" t="n">
        <f aca="false">[1]Neprofi!CB37</f>
        <v>10</v>
      </c>
      <c r="W48" s="129" t="n">
        <f aca="false">IF(D48&lt;&gt;0,CHOOSE(D48,5,6,9,14,22,34,76,198),0)</f>
        <v>5</v>
      </c>
      <c r="X48" s="129" t="n">
        <f aca="false">IF(D48&lt;&gt;0,CHOOSE(D48,4,6,9,10,20,28,70,120),0)</f>
        <v>4</v>
      </c>
      <c r="Y48" s="128" t="n">
        <f aca="false">IF(D48=0,"",IF(V48=0,0,IF(V48&gt;=X48,1,0)))</f>
        <v>1</v>
      </c>
      <c r="Z48" s="124" t="n">
        <f aca="false">[1]Neprofi!CD37</f>
        <v>2</v>
      </c>
      <c r="AA48" s="129" t="n">
        <f aca="false">IF(D48&lt;&gt;0,CHOOSE(D48,1,1,2,3,5,8,19,36),0)</f>
        <v>1</v>
      </c>
      <c r="AB48" s="129" t="n">
        <f aca="false">IF(D48&lt;&gt;0,CHOOSE(D48,1,2,2,3,5,10,15,20),0)</f>
        <v>1</v>
      </c>
      <c r="AC48" s="133" t="n">
        <f aca="false">IF(D48=0,"",IF(Z48=0,0,IF(Z48&gt;=AB48,1,0)))</f>
        <v>1</v>
      </c>
      <c r="AD48" s="138" t="n">
        <f aca="false">Neprofi!BA35</f>
        <v>1</v>
      </c>
      <c r="AE48" s="133" t="n">
        <f aca="false">IF(D48=0,"",IF(AD48=1,1,0))</f>
        <v>1</v>
      </c>
      <c r="AF48" s="138" t="n">
        <f aca="false">Neprofi!BC35</f>
        <v>1</v>
      </c>
      <c r="AG48" s="134" t="str">
        <f aca="false">IF(D48=0,"",IF(D48=1,"nehodnotit",IF(AF48=1,1,0)))</f>
        <v>nehodnotit</v>
      </c>
    </row>
    <row r="49" customFormat="false" ht="12.75" hidden="false" customHeight="false" outlineLevel="0" collapsed="false">
      <c r="A49" s="120" t="str">
        <f aca="false">CONCATENATE(Analyza!A44)</f>
        <v>29</v>
      </c>
      <c r="B49" s="121" t="str">
        <f aca="false">CONCATENATE(Analyza!B44)</f>
        <v>Lhota u Malenovic</v>
      </c>
      <c r="C49" s="122" t="n">
        <f aca="false">Analyza!C44</f>
        <v>864</v>
      </c>
      <c r="D49" s="123" t="n">
        <f aca="false">Analyza!D44</f>
        <v>2</v>
      </c>
      <c r="E49" s="135" t="n">
        <f aca="false">Neprofi!AZ36</f>
        <v>4</v>
      </c>
      <c r="F49" s="121" t="n">
        <f aca="false">IF(D49&lt;&gt;0,CHOOSE(D49,3,4,11,23,28,35,42,48),0)</f>
        <v>4</v>
      </c>
      <c r="G49" s="121" t="n">
        <f aca="false">IF(D49&lt;&gt;0,CHOOSE(D49,5,5,15,23,28,40,45,50),0)</f>
        <v>5</v>
      </c>
      <c r="H49" s="125" t="n">
        <f aca="false">IF(D49=0,"",IF(E49=0,0,IF(E49&gt;=G49,1,0)))</f>
        <v>0</v>
      </c>
      <c r="I49" s="136" t="n">
        <f aca="false">[1]Neprofi!FA38</f>
        <v>8314</v>
      </c>
      <c r="J49" s="127" t="n">
        <f aca="false">IF(C49=0,0,I49/C49)</f>
        <v>9.62268518518519</v>
      </c>
      <c r="K49" s="128" t="n">
        <f aca="false">IF(D49=0,"",IF(J49&gt;=30,1,0))</f>
        <v>0</v>
      </c>
      <c r="L49" s="124" t="n">
        <f aca="false">Neprofi!D36</f>
        <v>2555</v>
      </c>
      <c r="M49" s="129" t="n">
        <f aca="false">[1]Neprofi!U38</f>
        <v>2555</v>
      </c>
      <c r="N49" s="130" t="n">
        <f aca="false">IF(L49=0,0,ROUND(M49/L49*100,2))</f>
        <v>100</v>
      </c>
      <c r="O49" s="128" t="n">
        <f aca="false">IF(D49=0,"",IF(N49&gt;=75,1,0))</f>
        <v>1</v>
      </c>
      <c r="P49" s="124" t="n">
        <f aca="false">[1]Neprofi!V38</f>
        <v>39</v>
      </c>
      <c r="Q49" s="131" t="n">
        <f aca="false">IF(M49=0,0,ROUND(P49/M49*100,2))</f>
        <v>1.53</v>
      </c>
      <c r="R49" s="128" t="n">
        <f aca="false">IF(D49=0,"",IF(Q49&gt;=10,1,0))</f>
        <v>0</v>
      </c>
      <c r="S49" s="132" t="n">
        <f aca="false">[1]Neprofi!CA38</f>
        <v>20</v>
      </c>
      <c r="T49" s="137" t="n">
        <f aca="false">IF(Neprofi!AY36="",0,Neprofi!AY36)</f>
        <v>23.15</v>
      </c>
      <c r="U49" s="125" t="str">
        <f aca="false">IF(D49=0,"",IF(D49&lt;3,"nehodnotit",IF(T49&gt;=60,1,0)))</f>
        <v>nehodnotit</v>
      </c>
      <c r="V49" s="132" t="n">
        <f aca="false">[1]Neprofi!CB38</f>
        <v>6</v>
      </c>
      <c r="W49" s="129" t="n">
        <f aca="false">IF(D49&lt;&gt;0,CHOOSE(D49,5,6,9,14,22,34,76,198),0)</f>
        <v>6</v>
      </c>
      <c r="X49" s="129" t="n">
        <f aca="false">IF(D49&lt;&gt;0,CHOOSE(D49,4,6,9,10,20,28,70,120),0)</f>
        <v>6</v>
      </c>
      <c r="Y49" s="128" t="n">
        <f aca="false">IF(D49=0,"",IF(V49=0,0,IF(V49&gt;=X49,1,0)))</f>
        <v>1</v>
      </c>
      <c r="Z49" s="124" t="n">
        <f aca="false">[1]Neprofi!CD38</f>
        <v>1</v>
      </c>
      <c r="AA49" s="129" t="n">
        <f aca="false">IF(D49&lt;&gt;0,CHOOSE(D49,1,1,2,3,5,8,19,36),0)</f>
        <v>1</v>
      </c>
      <c r="AB49" s="129" t="n">
        <f aca="false">IF(D49&lt;&gt;0,CHOOSE(D49,1,2,2,3,5,10,15,20),0)</f>
        <v>2</v>
      </c>
      <c r="AC49" s="133" t="n">
        <f aca="false">IF(D49=0,"",IF(Z49=0,0,IF(Z49&gt;=AB49,1,0)))</f>
        <v>0</v>
      </c>
      <c r="AD49" s="138" t="n">
        <f aca="false">Neprofi!BA36</f>
        <v>1</v>
      </c>
      <c r="AE49" s="133" t="n">
        <f aca="false">IF(D49=0,"",IF(AD49=1,1,0))</f>
        <v>1</v>
      </c>
      <c r="AF49" s="138" t="n">
        <f aca="false">Neprofi!BC36</f>
        <v>1</v>
      </c>
      <c r="AG49" s="134" t="n">
        <f aca="false">IF(D49=0,"",IF(D49=1,"nehodnotit",IF(AF49=1,1,0)))</f>
        <v>1</v>
      </c>
    </row>
    <row r="50" customFormat="false" ht="12.75" hidden="false" customHeight="false" outlineLevel="0" collapsed="false">
      <c r="A50" s="120" t="str">
        <f aca="false">CONCATENATE(Analyza!A45)</f>
        <v>30</v>
      </c>
      <c r="B50" s="121" t="str">
        <f aca="false">CONCATENATE(Analyza!B45)</f>
        <v>Lhotsko</v>
      </c>
      <c r="C50" s="122" t="n">
        <f aca="false">Analyza!C45</f>
        <v>283</v>
      </c>
      <c r="D50" s="123" t="n">
        <f aca="false">Analyza!D45</f>
        <v>1</v>
      </c>
      <c r="E50" s="135" t="n">
        <f aca="false">Neprofi!AZ37</f>
        <v>1</v>
      </c>
      <c r="F50" s="121" t="n">
        <f aca="false">IF(D50&lt;&gt;0,CHOOSE(D50,3,4,11,23,28,35,42,48),0)</f>
        <v>3</v>
      </c>
      <c r="G50" s="121" t="n">
        <f aca="false">IF(D50&lt;&gt;0,CHOOSE(D50,5,5,15,23,28,40,45,50),0)</f>
        <v>5</v>
      </c>
      <c r="H50" s="125" t="n">
        <f aca="false">IF(D50=0,"",IF(E50=0,0,IF(E50&gt;=G50,1,0)))</f>
        <v>0</v>
      </c>
      <c r="I50" s="136" t="n">
        <f aca="false">[1]Neprofi!FA39</f>
        <v>1586</v>
      </c>
      <c r="J50" s="127" t="n">
        <f aca="false">IF(C50=0,0,I50/C50)</f>
        <v>5.60424028268551</v>
      </c>
      <c r="K50" s="128" t="n">
        <f aca="false">IF(D50=0,"",IF(J50&gt;=30,1,0))</f>
        <v>0</v>
      </c>
      <c r="L50" s="124" t="n">
        <f aca="false">Neprofi!D37</f>
        <v>1738</v>
      </c>
      <c r="M50" s="129" t="n">
        <f aca="false">[1]Neprofi!U39</f>
        <v>1738</v>
      </c>
      <c r="N50" s="130" t="n">
        <f aca="false">IF(L50=0,0,ROUND(M50/L50*100,2))</f>
        <v>100</v>
      </c>
      <c r="O50" s="128" t="n">
        <f aca="false">IF(D50=0,"",IF(N50&gt;=75,1,0))</f>
        <v>1</v>
      </c>
      <c r="P50" s="124" t="n">
        <f aca="false">[1]Neprofi!V39</f>
        <v>18</v>
      </c>
      <c r="Q50" s="131" t="n">
        <f aca="false">IF(M50=0,0,ROUND(P50/M50*100,2))</f>
        <v>1.04</v>
      </c>
      <c r="R50" s="128" t="n">
        <f aca="false">IF(D50=0,"",IF(Q50&gt;=10,1,0))</f>
        <v>0</v>
      </c>
      <c r="S50" s="132" t="n">
        <f aca="false">[1]Neprofi!CA39</f>
        <v>26</v>
      </c>
      <c r="T50" s="137" t="n">
        <f aca="false">IF(Neprofi!AY37="",0,Neprofi!AY37)</f>
        <v>91.87</v>
      </c>
      <c r="U50" s="125" t="str">
        <f aca="false">IF(D50=0,"",IF(D50&lt;3,"nehodnotit",IF(T50&gt;=60,1,0)))</f>
        <v>nehodnotit</v>
      </c>
      <c r="V50" s="132" t="n">
        <f aca="false">[1]Neprofi!CB39</f>
        <v>7</v>
      </c>
      <c r="W50" s="129" t="n">
        <f aca="false">IF(D50&lt;&gt;0,CHOOSE(D50,5,6,9,14,22,34,76,198),0)</f>
        <v>5</v>
      </c>
      <c r="X50" s="129" t="n">
        <f aca="false">IF(D50&lt;&gt;0,CHOOSE(D50,4,6,9,10,20,28,70,120),0)</f>
        <v>4</v>
      </c>
      <c r="Y50" s="128" t="n">
        <f aca="false">IF(D50=0,"",IF(V50=0,0,IF(V50&gt;=X50,1,0)))</f>
        <v>1</v>
      </c>
      <c r="Z50" s="124" t="n">
        <f aca="false">[1]Neprofi!CD39</f>
        <v>1</v>
      </c>
      <c r="AA50" s="129" t="n">
        <f aca="false">IF(D50&lt;&gt;0,CHOOSE(D50,1,1,2,3,5,8,19,36),0)</f>
        <v>1</v>
      </c>
      <c r="AB50" s="129" t="n">
        <f aca="false">IF(D50&lt;&gt;0,CHOOSE(D50,1,2,2,3,5,10,15,20),0)</f>
        <v>1</v>
      </c>
      <c r="AC50" s="133" t="n">
        <f aca="false">IF(D50=0,"",IF(Z50=0,0,IF(Z50&gt;=AB50,1,0)))</f>
        <v>1</v>
      </c>
      <c r="AD50" s="138" t="n">
        <f aca="false">Neprofi!BA37</f>
        <v>1</v>
      </c>
      <c r="AE50" s="133" t="n">
        <f aca="false">IF(D50=0,"",IF(AD50=1,1,0))</f>
        <v>1</v>
      </c>
      <c r="AF50" s="138" t="n">
        <f aca="false">Neprofi!BC37</f>
        <v>1</v>
      </c>
      <c r="AG50" s="134" t="str">
        <f aca="false">IF(D50=0,"",IF(D50=1,"nehodnotit",IF(AF50=1,1,0)))</f>
        <v>nehodnotit</v>
      </c>
    </row>
    <row r="51" customFormat="false" ht="12.75" hidden="false" customHeight="false" outlineLevel="0" collapsed="false">
      <c r="A51" s="120" t="str">
        <f aca="false">CONCATENATE(Analyza!A46)</f>
        <v>31</v>
      </c>
      <c r="B51" s="121" t="str">
        <f aca="false">CONCATENATE(Analyza!B46)</f>
        <v>Lípa</v>
      </c>
      <c r="C51" s="122" t="n">
        <f aca="false">Analyza!C46</f>
        <v>840</v>
      </c>
      <c r="D51" s="123" t="n">
        <f aca="false">Analyza!D46</f>
        <v>2</v>
      </c>
      <c r="E51" s="135" t="n">
        <f aca="false">Neprofi!AZ38</f>
        <v>3</v>
      </c>
      <c r="F51" s="121" t="n">
        <f aca="false">IF(D51&lt;&gt;0,CHOOSE(D51,3,4,11,23,28,35,42,48),0)</f>
        <v>4</v>
      </c>
      <c r="G51" s="121" t="n">
        <f aca="false">IF(D51&lt;&gt;0,CHOOSE(D51,5,5,15,23,28,40,45,50),0)</f>
        <v>5</v>
      </c>
      <c r="H51" s="125" t="n">
        <f aca="false">IF(D51=0,"",IF(E51=0,0,IF(E51&gt;=G51,1,0)))</f>
        <v>0</v>
      </c>
      <c r="I51" s="136" t="n">
        <f aca="false">[1]Neprofi!FA40</f>
        <v>5500</v>
      </c>
      <c r="J51" s="127" t="n">
        <f aca="false">IF(C51=0,0,I51/C51)</f>
        <v>6.54761904761905</v>
      </c>
      <c r="K51" s="128" t="n">
        <f aca="false">IF(D51=0,"",IF(J51&gt;=30,1,0))</f>
        <v>0</v>
      </c>
      <c r="L51" s="124" t="n">
        <f aca="false">Neprofi!D38</f>
        <v>2076</v>
      </c>
      <c r="M51" s="129" t="n">
        <f aca="false">[1]Neprofi!U40</f>
        <v>2076</v>
      </c>
      <c r="N51" s="130" t="n">
        <f aca="false">IF(L51=0,0,ROUND(M51/L51*100,2))</f>
        <v>100</v>
      </c>
      <c r="O51" s="128" t="n">
        <f aca="false">IF(D51=0,"",IF(N51&gt;=75,1,0))</f>
        <v>1</v>
      </c>
      <c r="P51" s="124" t="n">
        <f aca="false">[1]Neprofi!V40</f>
        <v>116</v>
      </c>
      <c r="Q51" s="131" t="n">
        <f aca="false">IF(M51=0,0,ROUND(P51/M51*100,2))</f>
        <v>5.59</v>
      </c>
      <c r="R51" s="128" t="n">
        <f aca="false">IF(D51=0,"",IF(Q51&gt;=10,1,0))</f>
        <v>0</v>
      </c>
      <c r="S51" s="132" t="n">
        <f aca="false">[1]Neprofi!CA40</f>
        <v>40</v>
      </c>
      <c r="T51" s="137" t="n">
        <f aca="false">IF(Neprofi!AY38="",0,Neprofi!AY38)</f>
        <v>47.62</v>
      </c>
      <c r="U51" s="125" t="str">
        <f aca="false">IF(D51=0,"",IF(D51&lt;3,"nehodnotit",IF(T51&gt;=60,1,0)))</f>
        <v>nehodnotit</v>
      </c>
      <c r="V51" s="132" t="n">
        <f aca="false">[1]Neprofi!CB40</f>
        <v>10</v>
      </c>
      <c r="W51" s="129" t="n">
        <f aca="false">IF(D51&lt;&gt;0,CHOOSE(D51,5,6,9,14,22,34,76,198),0)</f>
        <v>6</v>
      </c>
      <c r="X51" s="129" t="n">
        <f aca="false">IF(D51&lt;&gt;0,CHOOSE(D51,4,6,9,10,20,28,70,120),0)</f>
        <v>6</v>
      </c>
      <c r="Y51" s="128" t="n">
        <f aca="false">IF(D51=0,"",IF(V51=0,0,IF(V51&gt;=X51,1,0)))</f>
        <v>1</v>
      </c>
      <c r="Z51" s="124" t="n">
        <f aca="false">[1]Neprofi!CD40</f>
        <v>1</v>
      </c>
      <c r="AA51" s="129" t="n">
        <f aca="false">IF(D51&lt;&gt;0,CHOOSE(D51,1,1,2,3,5,8,19,36),0)</f>
        <v>1</v>
      </c>
      <c r="AB51" s="129" t="n">
        <f aca="false">IF(D51&lt;&gt;0,CHOOSE(D51,1,2,2,3,5,10,15,20),0)</f>
        <v>2</v>
      </c>
      <c r="AC51" s="133" t="n">
        <f aca="false">IF(D51=0,"",IF(Z51=0,0,IF(Z51&gt;=AB51,1,0)))</f>
        <v>0</v>
      </c>
      <c r="AD51" s="138" t="n">
        <f aca="false">Neprofi!BA38</f>
        <v>1</v>
      </c>
      <c r="AE51" s="133" t="n">
        <f aca="false">IF(D51=0,"",IF(AD51=1,1,0))</f>
        <v>1</v>
      </c>
      <c r="AF51" s="138" t="n">
        <f aca="false">Neprofi!BC38</f>
        <v>1</v>
      </c>
      <c r="AG51" s="134" t="n">
        <f aca="false">IF(D51=0,"",IF(D51=1,"nehodnotit",IF(AF51=1,1,0)))</f>
        <v>1</v>
      </c>
    </row>
    <row r="52" customFormat="false" ht="12.75" hidden="false" customHeight="false" outlineLevel="0" collapsed="false">
      <c r="A52" s="120" t="str">
        <f aca="false">CONCATENATE(Analyza!A47)</f>
        <v>32</v>
      </c>
      <c r="B52" s="121" t="str">
        <f aca="false">CONCATENATE(Analyza!B47)</f>
        <v>Lipová</v>
      </c>
      <c r="C52" s="122" t="n">
        <f aca="false">Analyza!C47</f>
        <v>371</v>
      </c>
      <c r="D52" s="123" t="n">
        <f aca="false">Analyza!D47</f>
        <v>1</v>
      </c>
      <c r="E52" s="135" t="n">
        <f aca="false">Neprofi!AZ39</f>
        <v>2</v>
      </c>
      <c r="F52" s="121" t="n">
        <f aca="false">IF(D52&lt;&gt;0,CHOOSE(D52,3,4,11,23,28,35,42,48),0)</f>
        <v>3</v>
      </c>
      <c r="G52" s="121" t="n">
        <f aca="false">IF(D52&lt;&gt;0,CHOOSE(D52,5,5,15,23,28,40,45,50),0)</f>
        <v>5</v>
      </c>
      <c r="H52" s="125" t="n">
        <f aca="false">IF(D52=0,"",IF(E52=0,0,IF(E52&gt;=G52,1,0)))</f>
        <v>0</v>
      </c>
      <c r="I52" s="136" t="n">
        <f aca="false">[1]Neprofi!FA41</f>
        <v>12653</v>
      </c>
      <c r="J52" s="127" t="n">
        <f aca="false">IF(C52=0,0,I52/C52)</f>
        <v>34.1051212938005</v>
      </c>
      <c r="K52" s="128" t="n">
        <f aca="false">IF(D52=0,"",IF(J52&gt;=30,1,0))</f>
        <v>1</v>
      </c>
      <c r="L52" s="124" t="n">
        <f aca="false">Neprofi!D39</f>
        <v>2252</v>
      </c>
      <c r="M52" s="129" t="n">
        <f aca="false">[1]Neprofi!U41</f>
        <v>2252</v>
      </c>
      <c r="N52" s="130" t="n">
        <f aca="false">IF(L52=0,0,ROUND(M52/L52*100,2))</f>
        <v>100</v>
      </c>
      <c r="O52" s="128" t="n">
        <f aca="false">IF(D52=0,"",IF(N52&gt;=75,1,0))</f>
        <v>1</v>
      </c>
      <c r="P52" s="124" t="n">
        <f aca="false">[1]Neprofi!V41</f>
        <v>78</v>
      </c>
      <c r="Q52" s="131" t="n">
        <f aca="false">IF(M52=0,0,ROUND(P52/M52*100,2))</f>
        <v>3.46</v>
      </c>
      <c r="R52" s="128" t="n">
        <f aca="false">IF(D52=0,"",IF(Q52&gt;=10,1,0))</f>
        <v>0</v>
      </c>
      <c r="S52" s="132" t="n">
        <f aca="false">[1]Neprofi!CA41</f>
        <v>34</v>
      </c>
      <c r="T52" s="137" t="n">
        <f aca="false">IF(Neprofi!AY39="",0,Neprofi!AY39)</f>
        <v>91.64</v>
      </c>
      <c r="U52" s="125" t="str">
        <f aca="false">IF(D52=0,"",IF(D52&lt;3,"nehodnotit",IF(T52&gt;=60,1,0)))</f>
        <v>nehodnotit</v>
      </c>
      <c r="V52" s="132" t="n">
        <f aca="false">[1]Neprofi!CB41</f>
        <v>5</v>
      </c>
      <c r="W52" s="129" t="n">
        <f aca="false">IF(D52&lt;&gt;0,CHOOSE(D52,5,6,9,14,22,34,76,198),0)</f>
        <v>5</v>
      </c>
      <c r="X52" s="129" t="n">
        <f aca="false">IF(D52&lt;&gt;0,CHOOSE(D52,4,6,9,10,20,28,70,120),0)</f>
        <v>4</v>
      </c>
      <c r="Y52" s="128" t="n">
        <f aca="false">IF(D52=0,"",IF(V52=0,0,IF(V52&gt;=X52,1,0)))</f>
        <v>1</v>
      </c>
      <c r="Z52" s="124" t="n">
        <f aca="false">[1]Neprofi!CD41</f>
        <v>2</v>
      </c>
      <c r="AA52" s="129" t="n">
        <f aca="false">IF(D52&lt;&gt;0,CHOOSE(D52,1,1,2,3,5,8,19,36),0)</f>
        <v>1</v>
      </c>
      <c r="AB52" s="129" t="n">
        <f aca="false">IF(D52&lt;&gt;0,CHOOSE(D52,1,2,2,3,5,10,15,20),0)</f>
        <v>1</v>
      </c>
      <c r="AC52" s="133" t="n">
        <f aca="false">IF(D52=0,"",IF(Z52=0,0,IF(Z52&gt;=AB52,1,0)))</f>
        <v>1</v>
      </c>
      <c r="AD52" s="138" t="n">
        <f aca="false">Neprofi!BA39</f>
        <v>1</v>
      </c>
      <c r="AE52" s="133" t="n">
        <f aca="false">IF(D52=0,"",IF(AD52=1,1,0))</f>
        <v>1</v>
      </c>
      <c r="AF52" s="138" t="n">
        <f aca="false">Neprofi!BC39</f>
        <v>1</v>
      </c>
      <c r="AG52" s="134" t="str">
        <f aca="false">IF(D52=0,"",IF(D52=1,"nehodnotit",IF(AF52=1,1,0)))</f>
        <v>nehodnotit</v>
      </c>
    </row>
    <row r="53" customFormat="false" ht="12.75" hidden="false" customHeight="false" outlineLevel="0" collapsed="false">
      <c r="A53" s="120" t="str">
        <f aca="false">CONCATENATE(Analyza!A48)</f>
        <v>33</v>
      </c>
      <c r="B53" s="121" t="str">
        <f aca="false">CONCATENATE(Analyza!B48)</f>
        <v>Loučka</v>
      </c>
      <c r="C53" s="122" t="n">
        <f aca="false">Analyza!C48</f>
        <v>501</v>
      </c>
      <c r="D53" s="123" t="n">
        <f aca="false">Analyza!D48</f>
        <v>2</v>
      </c>
      <c r="E53" s="135" t="n">
        <f aca="false">Neprofi!AZ40</f>
        <v>12</v>
      </c>
      <c r="F53" s="121" t="n">
        <f aca="false">IF(D53&lt;&gt;0,CHOOSE(D53,3,4,11,23,28,35,42,48),0)</f>
        <v>4</v>
      </c>
      <c r="G53" s="121" t="n">
        <f aca="false">IF(D53&lt;&gt;0,CHOOSE(D53,5,5,15,23,28,40,45,50),0)</f>
        <v>5</v>
      </c>
      <c r="H53" s="125" t="n">
        <f aca="false">IF(D53=0,"",IF(E53=0,0,IF(E53&gt;=G53,1,0)))</f>
        <v>1</v>
      </c>
      <c r="I53" s="136" t="n">
        <f aca="false">[1]Neprofi!FA42</f>
        <v>18842</v>
      </c>
      <c r="J53" s="127" t="n">
        <f aca="false">IF(C53=0,0,I53/C53)</f>
        <v>37.6087824351297</v>
      </c>
      <c r="K53" s="128" t="n">
        <f aca="false">IF(D53=0,"",IF(J53&gt;=30,1,0))</f>
        <v>1</v>
      </c>
      <c r="L53" s="124" t="n">
        <f aca="false">Neprofi!D40</f>
        <v>3146</v>
      </c>
      <c r="M53" s="129" t="n">
        <f aca="false">[1]Neprofi!U42</f>
        <v>3146</v>
      </c>
      <c r="N53" s="130" t="n">
        <f aca="false">IF(L53=0,0,ROUND(M53/L53*100,2))</f>
        <v>100</v>
      </c>
      <c r="O53" s="128" t="n">
        <f aca="false">IF(D53=0,"",IF(N53&gt;=75,1,0))</f>
        <v>1</v>
      </c>
      <c r="P53" s="124" t="n">
        <f aca="false">[1]Neprofi!V42</f>
        <v>146</v>
      </c>
      <c r="Q53" s="131" t="n">
        <f aca="false">IF(M53=0,0,ROUND(P53/M53*100,2))</f>
        <v>4.64</v>
      </c>
      <c r="R53" s="128" t="n">
        <f aca="false">IF(D53=0,"",IF(Q53&gt;=10,1,0))</f>
        <v>0</v>
      </c>
      <c r="S53" s="132" t="n">
        <f aca="false">[1]Neprofi!CA42</f>
        <v>62</v>
      </c>
      <c r="T53" s="137" t="n">
        <f aca="false">IF(Neprofi!AY40="",0,Neprofi!AY40)</f>
        <v>123.75</v>
      </c>
      <c r="U53" s="125" t="str">
        <f aca="false">IF(D53=0,"",IF(D53&lt;3,"nehodnotit",IF(T53&gt;=60,1,0)))</f>
        <v>nehodnotit</v>
      </c>
      <c r="V53" s="132" t="n">
        <f aca="false">[1]Neprofi!CB42</f>
        <v>8</v>
      </c>
      <c r="W53" s="129" t="n">
        <f aca="false">IF(D53&lt;&gt;0,CHOOSE(D53,5,6,9,14,22,34,76,198),0)</f>
        <v>6</v>
      </c>
      <c r="X53" s="129" t="n">
        <f aca="false">IF(D53&lt;&gt;0,CHOOSE(D53,4,6,9,10,20,28,70,120),0)</f>
        <v>6</v>
      </c>
      <c r="Y53" s="128" t="n">
        <f aca="false">IF(D53=0,"",IF(V53=0,0,IF(V53&gt;=X53,1,0)))</f>
        <v>1</v>
      </c>
      <c r="Z53" s="124" t="n">
        <f aca="false">[1]Neprofi!CD42</f>
        <v>2</v>
      </c>
      <c r="AA53" s="129" t="n">
        <f aca="false">IF(D53&lt;&gt;0,CHOOSE(D53,1,1,2,3,5,8,19,36),0)</f>
        <v>1</v>
      </c>
      <c r="AB53" s="129" t="n">
        <f aca="false">IF(D53&lt;&gt;0,CHOOSE(D53,1,2,2,3,5,10,15,20),0)</f>
        <v>2</v>
      </c>
      <c r="AC53" s="133" t="n">
        <f aca="false">IF(D53=0,"",IF(Z53=0,0,IF(Z53&gt;=AB53,1,0)))</f>
        <v>1</v>
      </c>
      <c r="AD53" s="138" t="n">
        <f aca="false">Neprofi!BA40</f>
        <v>1</v>
      </c>
      <c r="AE53" s="133" t="n">
        <f aca="false">IF(D53=0,"",IF(AD53=1,1,0))</f>
        <v>1</v>
      </c>
      <c r="AF53" s="138" t="n">
        <f aca="false">Neprofi!BC40</f>
        <v>1</v>
      </c>
      <c r="AG53" s="134" t="n">
        <f aca="false">IF(D53=0,"",IF(D53=1,"nehodnotit",IF(AF53=1,1,0)))</f>
        <v>1</v>
      </c>
    </row>
    <row r="54" customFormat="false" ht="12.75" hidden="false" customHeight="false" outlineLevel="0" collapsed="false">
      <c r="A54" s="120" t="str">
        <f aca="false">CONCATENATE(Analyza!A49)</f>
        <v>34</v>
      </c>
      <c r="B54" s="121" t="str">
        <f aca="false">CONCATENATE(Analyza!B49)</f>
        <v>Ludkovice</v>
      </c>
      <c r="C54" s="122" t="n">
        <f aca="false">Analyza!C49</f>
        <v>720</v>
      </c>
      <c r="D54" s="123" t="n">
        <f aca="false">Analyza!D49</f>
        <v>2</v>
      </c>
      <c r="E54" s="135" t="n">
        <f aca="false">Neprofi!AZ41</f>
        <v>3</v>
      </c>
      <c r="F54" s="121" t="n">
        <f aca="false">IF(D54&lt;&gt;0,CHOOSE(D54,3,4,11,23,28,35,42,48),0)</f>
        <v>4</v>
      </c>
      <c r="G54" s="121" t="n">
        <f aca="false">IF(D54&lt;&gt;0,CHOOSE(D54,5,5,15,23,28,40,45,50),0)</f>
        <v>5</v>
      </c>
      <c r="H54" s="125" t="n">
        <f aca="false">IF(D54=0,"",IF(E54=0,0,IF(E54&gt;=G54,1,0)))</f>
        <v>0</v>
      </c>
      <c r="I54" s="136" t="n">
        <f aca="false">[1]Neprofi!FA43</f>
        <v>8885</v>
      </c>
      <c r="J54" s="127" t="n">
        <f aca="false">IF(C54=0,0,I54/C54)</f>
        <v>12.3402777777778</v>
      </c>
      <c r="K54" s="128" t="n">
        <f aca="false">IF(D54=0,"",IF(J54&gt;=30,1,0))</f>
        <v>0</v>
      </c>
      <c r="L54" s="124" t="n">
        <f aca="false">Neprofi!D41</f>
        <v>2663</v>
      </c>
      <c r="M54" s="129" t="n">
        <f aca="false">[1]Neprofi!U43</f>
        <v>2663</v>
      </c>
      <c r="N54" s="130" t="n">
        <f aca="false">IF(L54=0,0,ROUND(M54/L54*100,2))</f>
        <v>100</v>
      </c>
      <c r="O54" s="128" t="n">
        <f aca="false">IF(D54=0,"",IF(N54&gt;=75,1,0))</f>
        <v>1</v>
      </c>
      <c r="P54" s="124" t="n">
        <f aca="false">[1]Neprofi!V43</f>
        <v>67</v>
      </c>
      <c r="Q54" s="131" t="n">
        <f aca="false">IF(M54=0,0,ROUND(P54/M54*100,2))</f>
        <v>2.52</v>
      </c>
      <c r="R54" s="128" t="n">
        <f aca="false">IF(D54=0,"",IF(Q54&gt;=10,1,0))</f>
        <v>0</v>
      </c>
      <c r="S54" s="132" t="n">
        <f aca="false">[1]Neprofi!CA43</f>
        <v>30</v>
      </c>
      <c r="T54" s="137" t="n">
        <f aca="false">IF(Neprofi!AY41="",0,Neprofi!AY41)</f>
        <v>41.67</v>
      </c>
      <c r="U54" s="125" t="str">
        <f aca="false">IF(D54=0,"",IF(D54&lt;3,"nehodnotit",IF(T54&gt;=60,1,0)))</f>
        <v>nehodnotit</v>
      </c>
      <c r="V54" s="132" t="n">
        <f aca="false">[1]Neprofi!CB43</f>
        <v>11</v>
      </c>
      <c r="W54" s="129" t="n">
        <f aca="false">IF(D54&lt;&gt;0,CHOOSE(D54,5,6,9,14,22,34,76,198),0)</f>
        <v>6</v>
      </c>
      <c r="X54" s="129" t="n">
        <f aca="false">IF(D54&lt;&gt;0,CHOOSE(D54,4,6,9,10,20,28,70,120),0)</f>
        <v>6</v>
      </c>
      <c r="Y54" s="128" t="n">
        <f aca="false">IF(D54=0,"",IF(V54=0,0,IF(V54&gt;=X54,1,0)))</f>
        <v>1</v>
      </c>
      <c r="Z54" s="124" t="n">
        <f aca="false">[1]Neprofi!CD43</f>
        <v>1</v>
      </c>
      <c r="AA54" s="129" t="n">
        <f aca="false">IF(D54&lt;&gt;0,CHOOSE(D54,1,1,2,3,5,8,19,36),0)</f>
        <v>1</v>
      </c>
      <c r="AB54" s="129" t="n">
        <f aca="false">IF(D54&lt;&gt;0,CHOOSE(D54,1,2,2,3,5,10,15,20),0)</f>
        <v>2</v>
      </c>
      <c r="AC54" s="133" t="n">
        <f aca="false">IF(D54=0,"",IF(Z54=0,0,IF(Z54&gt;=AB54,1,0)))</f>
        <v>0</v>
      </c>
      <c r="AD54" s="138" t="n">
        <f aca="false">Neprofi!BA41</f>
        <v>1</v>
      </c>
      <c r="AE54" s="133" t="n">
        <f aca="false">IF(D54=0,"",IF(AD54=1,1,0))</f>
        <v>1</v>
      </c>
      <c r="AF54" s="138" t="n">
        <f aca="false">Neprofi!BC41</f>
        <v>1</v>
      </c>
      <c r="AG54" s="134" t="n">
        <f aca="false">IF(D54=0,"",IF(D54=1,"nehodnotit",IF(AF54=1,1,0)))</f>
        <v>1</v>
      </c>
    </row>
    <row r="55" customFormat="false" ht="12.75" hidden="false" customHeight="false" outlineLevel="0" collapsed="false">
      <c r="A55" s="120" t="str">
        <f aca="false">CONCATENATE(Analyza!A50)</f>
        <v>35</v>
      </c>
      <c r="B55" s="121" t="str">
        <f aca="false">CONCATENATE(Analyza!B50)</f>
        <v>Lukov</v>
      </c>
      <c r="C55" s="122" t="n">
        <f aca="false">Analyza!C50</f>
        <v>1776</v>
      </c>
      <c r="D55" s="123" t="n">
        <f aca="false">Analyza!D50</f>
        <v>3</v>
      </c>
      <c r="E55" s="135" t="n">
        <f aca="false">Neprofi!AZ42</f>
        <v>7</v>
      </c>
      <c r="F55" s="121" t="n">
        <f aca="false">IF(D55&lt;&gt;0,CHOOSE(D55,3,4,11,23,28,35,42,48),0)</f>
        <v>11</v>
      </c>
      <c r="G55" s="121" t="n">
        <f aca="false">IF(D55&lt;&gt;0,CHOOSE(D55,5,5,15,23,28,40,45,50),0)</f>
        <v>15</v>
      </c>
      <c r="H55" s="125" t="n">
        <f aca="false">IF(D55=0,"",IF(E55=0,0,IF(E55&gt;=G55,1,0)))</f>
        <v>0</v>
      </c>
      <c r="I55" s="136" t="n">
        <f aca="false">[1]Neprofi!FA44</f>
        <v>100805</v>
      </c>
      <c r="J55" s="127" t="n">
        <f aca="false">IF(C55=0,0,I55/C55)</f>
        <v>56.7595720720721</v>
      </c>
      <c r="K55" s="128" t="n">
        <f aca="false">IF(D55=0,"",IF(J55&gt;=30,1,0))</f>
        <v>1</v>
      </c>
      <c r="L55" s="124" t="n">
        <f aca="false">Neprofi!D42</f>
        <v>7198</v>
      </c>
      <c r="M55" s="129" t="n">
        <f aca="false">[1]Neprofi!U44</f>
        <v>7198</v>
      </c>
      <c r="N55" s="130" t="n">
        <f aca="false">IF(L55=0,0,ROUND(M55/L55*100,2))</f>
        <v>100</v>
      </c>
      <c r="O55" s="128" t="n">
        <f aca="false">IF(D55=0,"",IF(N55&gt;=75,1,0))</f>
        <v>1</v>
      </c>
      <c r="P55" s="124" t="n">
        <f aca="false">[1]Neprofi!V44</f>
        <v>243</v>
      </c>
      <c r="Q55" s="131" t="n">
        <f aca="false">IF(M55=0,0,ROUND(P55/M55*100,2))</f>
        <v>3.38</v>
      </c>
      <c r="R55" s="128" t="n">
        <f aca="false">IF(D55=0,"",IF(Q55&gt;=10,1,0))</f>
        <v>0</v>
      </c>
      <c r="S55" s="132" t="n">
        <f aca="false">[1]Neprofi!CA44</f>
        <v>63</v>
      </c>
      <c r="T55" s="137" t="n">
        <f aca="false">IF(Neprofi!AY42="",0,Neprofi!AY42)</f>
        <v>35.47</v>
      </c>
      <c r="U55" s="125" t="n">
        <f aca="false">IF(D55=0,"",IF(D55&lt;3,"nehodnotit",IF(T55&gt;=60,1,0)))</f>
        <v>0</v>
      </c>
      <c r="V55" s="132" t="n">
        <f aca="false">[1]Neprofi!CB44</f>
        <v>7</v>
      </c>
      <c r="W55" s="129" t="n">
        <f aca="false">IF(D55&lt;&gt;0,CHOOSE(D55,5,6,9,14,22,34,76,198),0)</f>
        <v>9</v>
      </c>
      <c r="X55" s="129" t="n">
        <f aca="false">IF(D55&lt;&gt;0,CHOOSE(D55,4,6,9,10,20,28,70,120),0)</f>
        <v>9</v>
      </c>
      <c r="Y55" s="128" t="n">
        <f aca="false">IF(D55=0,"",IF(V55=0,0,IF(V55&gt;=X55,1,0)))</f>
        <v>0</v>
      </c>
      <c r="Z55" s="124" t="n">
        <f aca="false">[1]Neprofi!CD44</f>
        <v>2</v>
      </c>
      <c r="AA55" s="129" t="n">
        <f aca="false">IF(D55&lt;&gt;0,CHOOSE(D55,1,1,2,3,5,8,19,36),0)</f>
        <v>2</v>
      </c>
      <c r="AB55" s="129" t="n">
        <f aca="false">IF(D55&lt;&gt;0,CHOOSE(D55,1,2,2,3,5,10,15,20),0)</f>
        <v>2</v>
      </c>
      <c r="AC55" s="133" t="n">
        <f aca="false">IF(D55=0,"",IF(Z55=0,0,IF(Z55&gt;=AB55,1,0)))</f>
        <v>1</v>
      </c>
      <c r="AD55" s="138" t="n">
        <f aca="false">Neprofi!BA42</f>
        <v>1</v>
      </c>
      <c r="AE55" s="133" t="n">
        <f aca="false">IF(D55=0,"",IF(AD55=1,1,0))</f>
        <v>1</v>
      </c>
      <c r="AF55" s="138" t="n">
        <f aca="false">Neprofi!BC42</f>
        <v>1</v>
      </c>
      <c r="AG55" s="134" t="n">
        <f aca="false">IF(D55=0,"",IF(D55=1,"nehodnotit",IF(AF55=1,1,0)))</f>
        <v>1</v>
      </c>
    </row>
    <row r="56" customFormat="false" ht="12.75" hidden="false" customHeight="false" outlineLevel="0" collapsed="false">
      <c r="A56" s="120" t="str">
        <f aca="false">CONCATENATE(Analyza!A51)</f>
        <v>36</v>
      </c>
      <c r="B56" s="121" t="str">
        <f aca="false">CONCATENATE(Analyza!B51)</f>
        <v>Lukoveček</v>
      </c>
      <c r="C56" s="122" t="n">
        <f aca="false">Analyza!C51</f>
        <v>447</v>
      </c>
      <c r="D56" s="123" t="n">
        <f aca="false">Analyza!D51</f>
        <v>1</v>
      </c>
      <c r="E56" s="135" t="n">
        <f aca="false">Neprofi!AZ43</f>
        <v>6</v>
      </c>
      <c r="F56" s="121" t="n">
        <f aca="false">IF(D56&lt;&gt;0,CHOOSE(D56,3,4,11,23,28,35,42,48),0)</f>
        <v>3</v>
      </c>
      <c r="G56" s="121" t="n">
        <f aca="false">IF(D56&lt;&gt;0,CHOOSE(D56,5,5,15,23,28,40,45,50),0)</f>
        <v>5</v>
      </c>
      <c r="H56" s="125" t="n">
        <f aca="false">IF(D56=0,"",IF(E56=0,0,IF(E56&gt;=G56,1,0)))</f>
        <v>1</v>
      </c>
      <c r="I56" s="136" t="n">
        <f aca="false">[1]Neprofi!FA45</f>
        <v>11148</v>
      </c>
      <c r="J56" s="127" t="n">
        <f aca="false">IF(C56=0,0,I56/C56)</f>
        <v>24.9395973154362</v>
      </c>
      <c r="K56" s="128" t="n">
        <f aca="false">IF(D56=0,"",IF(J56&gt;=30,1,0))</f>
        <v>0</v>
      </c>
      <c r="L56" s="124" t="n">
        <f aca="false">Neprofi!D43</f>
        <v>3561</v>
      </c>
      <c r="M56" s="129" t="n">
        <f aca="false">[1]Neprofi!U45</f>
        <v>3561</v>
      </c>
      <c r="N56" s="130" t="n">
        <f aca="false">IF(L56=0,0,ROUND(M56/L56*100,2))</f>
        <v>100</v>
      </c>
      <c r="O56" s="128" t="n">
        <f aca="false">IF(D56=0,"",IF(N56&gt;=75,1,0))</f>
        <v>1</v>
      </c>
      <c r="P56" s="124" t="n">
        <f aca="false">[1]Neprofi!V45</f>
        <v>151</v>
      </c>
      <c r="Q56" s="131" t="n">
        <f aca="false">IF(M56=0,0,ROUND(P56/M56*100,2))</f>
        <v>4.24</v>
      </c>
      <c r="R56" s="128" t="n">
        <f aca="false">IF(D56=0,"",IF(Q56&gt;=10,1,0))</f>
        <v>0</v>
      </c>
      <c r="S56" s="132" t="n">
        <f aca="false">[1]Neprofi!CA45</f>
        <v>48</v>
      </c>
      <c r="T56" s="137" t="n">
        <f aca="false">IF(Neprofi!AY43="",0,Neprofi!AY43)</f>
        <v>107.38</v>
      </c>
      <c r="U56" s="125" t="str">
        <f aca="false">IF(D56=0,"",IF(D56&lt;3,"nehodnotit",IF(T56&gt;=60,1,0)))</f>
        <v>nehodnotit</v>
      </c>
      <c r="V56" s="132" t="n">
        <f aca="false">[1]Neprofi!CB45</f>
        <v>10</v>
      </c>
      <c r="W56" s="129" t="n">
        <f aca="false">IF(D56&lt;&gt;0,CHOOSE(D56,5,6,9,14,22,34,76,198),0)</f>
        <v>5</v>
      </c>
      <c r="X56" s="129" t="n">
        <f aca="false">IF(D56&lt;&gt;0,CHOOSE(D56,4,6,9,10,20,28,70,120),0)</f>
        <v>4</v>
      </c>
      <c r="Y56" s="128" t="n">
        <f aca="false">IF(D56=0,"",IF(V56=0,0,IF(V56&gt;=X56,1,0)))</f>
        <v>1</v>
      </c>
      <c r="Z56" s="124" t="n">
        <f aca="false">[1]Neprofi!CD45</f>
        <v>1</v>
      </c>
      <c r="AA56" s="129" t="n">
        <f aca="false">IF(D56&lt;&gt;0,CHOOSE(D56,1,1,2,3,5,8,19,36),0)</f>
        <v>1</v>
      </c>
      <c r="AB56" s="129" t="n">
        <f aca="false">IF(D56&lt;&gt;0,CHOOSE(D56,1,2,2,3,5,10,15,20),0)</f>
        <v>1</v>
      </c>
      <c r="AC56" s="133" t="n">
        <f aca="false">IF(D56=0,"",IF(Z56=0,0,IF(Z56&gt;=AB56,1,0)))</f>
        <v>1</v>
      </c>
      <c r="AD56" s="138" t="n">
        <f aca="false">Neprofi!BA43</f>
        <v>1</v>
      </c>
      <c r="AE56" s="133" t="n">
        <f aca="false">IF(D56=0,"",IF(AD56=1,1,0))</f>
        <v>1</v>
      </c>
      <c r="AF56" s="138" t="n">
        <f aca="false">Neprofi!BC43</f>
        <v>1</v>
      </c>
      <c r="AG56" s="134" t="str">
        <f aca="false">IF(D56=0,"",IF(D56=1,"nehodnotit",IF(AF56=1,1,0)))</f>
        <v>nehodnotit</v>
      </c>
    </row>
    <row r="57" customFormat="false" ht="12.75" hidden="false" customHeight="false" outlineLevel="0" collapsed="false">
      <c r="A57" s="120" t="str">
        <f aca="false">CONCATENATE(Analyza!A52)</f>
        <v>37</v>
      </c>
      <c r="B57" s="121" t="str">
        <f aca="false">CONCATENATE(Analyza!B52)</f>
        <v>Lutonina</v>
      </c>
      <c r="C57" s="122" t="n">
        <f aca="false">Analyza!C52</f>
        <v>413</v>
      </c>
      <c r="D57" s="123" t="n">
        <f aca="false">Analyza!D52</f>
        <v>1</v>
      </c>
      <c r="E57" s="135" t="n">
        <f aca="false">Neprofi!AZ44</f>
        <v>4</v>
      </c>
      <c r="F57" s="121" t="n">
        <f aca="false">IF(D57&lt;&gt;0,CHOOSE(D57,3,4,11,23,28,35,42,48),0)</f>
        <v>3</v>
      </c>
      <c r="G57" s="121" t="n">
        <f aca="false">IF(D57&lt;&gt;0,CHOOSE(D57,5,5,15,23,28,40,45,50),0)</f>
        <v>5</v>
      </c>
      <c r="H57" s="125" t="n">
        <f aca="false">IF(D57=0,"",IF(E57=0,0,IF(E57&gt;=G57,1,0)))</f>
        <v>0</v>
      </c>
      <c r="I57" s="136" t="n">
        <f aca="false">[1]Neprofi!FA46</f>
        <v>4200</v>
      </c>
      <c r="J57" s="127" t="n">
        <f aca="false">IF(C57=0,0,I57/C57)</f>
        <v>10.1694915254237</v>
      </c>
      <c r="K57" s="128" t="n">
        <f aca="false">IF(D57=0,"",IF(J57&gt;=30,1,0))</f>
        <v>0</v>
      </c>
      <c r="L57" s="124" t="n">
        <f aca="false">Neprofi!D44</f>
        <v>2962</v>
      </c>
      <c r="M57" s="129" t="n">
        <f aca="false">[1]Neprofi!U46</f>
        <v>2930</v>
      </c>
      <c r="N57" s="130" t="n">
        <f aca="false">IF(L57=0,0,ROUND(M57/L57*100,2))</f>
        <v>98.92</v>
      </c>
      <c r="O57" s="128" t="n">
        <f aca="false">IF(D57=0,"",IF(N57&gt;=75,1,0))</f>
        <v>1</v>
      </c>
      <c r="P57" s="124" t="n">
        <f aca="false">[1]Neprofi!V46</f>
        <v>32</v>
      </c>
      <c r="Q57" s="131" t="n">
        <f aca="false">IF(M57=0,0,ROUND(P57/M57*100,2))</f>
        <v>1.09</v>
      </c>
      <c r="R57" s="128" t="n">
        <f aca="false">IF(D57=0,"",IF(Q57&gt;=10,1,0))</f>
        <v>0</v>
      </c>
      <c r="S57" s="132" t="n">
        <f aca="false">[1]Neprofi!CA46</f>
        <v>78</v>
      </c>
      <c r="T57" s="137" t="n">
        <f aca="false">IF(Neprofi!AY44="",0,Neprofi!AY44)</f>
        <v>188.86</v>
      </c>
      <c r="U57" s="125" t="str">
        <f aca="false">IF(D57=0,"",IF(D57&lt;3,"nehodnotit",IF(T57&gt;=60,1,0)))</f>
        <v>nehodnotit</v>
      </c>
      <c r="V57" s="132" t="n">
        <f aca="false">[1]Neprofi!CB46</f>
        <v>13</v>
      </c>
      <c r="W57" s="129" t="n">
        <f aca="false">IF(D57&lt;&gt;0,CHOOSE(D57,5,6,9,14,22,34,76,198),0)</f>
        <v>5</v>
      </c>
      <c r="X57" s="129" t="n">
        <f aca="false">IF(D57&lt;&gt;0,CHOOSE(D57,4,6,9,10,20,28,70,120),0)</f>
        <v>4</v>
      </c>
      <c r="Y57" s="128" t="n">
        <f aca="false">IF(D57=0,"",IF(V57=0,0,IF(V57&gt;=X57,1,0)))</f>
        <v>1</v>
      </c>
      <c r="Z57" s="124" t="n">
        <f aca="false">[1]Neprofi!CD46</f>
        <v>1</v>
      </c>
      <c r="AA57" s="129" t="n">
        <f aca="false">IF(D57&lt;&gt;0,CHOOSE(D57,1,1,2,3,5,8,19,36),0)</f>
        <v>1</v>
      </c>
      <c r="AB57" s="129" t="n">
        <f aca="false">IF(D57&lt;&gt;0,CHOOSE(D57,1,2,2,3,5,10,15,20),0)</f>
        <v>1</v>
      </c>
      <c r="AC57" s="133" t="n">
        <f aca="false">IF(D57=0,"",IF(Z57=0,0,IF(Z57&gt;=AB57,1,0)))</f>
        <v>1</v>
      </c>
      <c r="AD57" s="138" t="n">
        <f aca="false">Neprofi!BA44</f>
        <v>1</v>
      </c>
      <c r="AE57" s="133" t="n">
        <f aca="false">IF(D57=0,"",IF(AD57=1,1,0))</f>
        <v>1</v>
      </c>
      <c r="AF57" s="138" t="n">
        <f aca="false">Neprofi!BC44</f>
        <v>1</v>
      </c>
      <c r="AG57" s="134" t="str">
        <f aca="false">IF(D57=0,"",IF(D57=1,"nehodnotit",IF(AF57=1,1,0)))</f>
        <v>nehodnotit</v>
      </c>
    </row>
    <row r="58" customFormat="false" ht="12.75" hidden="false" customHeight="false" outlineLevel="0" collapsed="false">
      <c r="A58" s="120" t="str">
        <f aca="false">CONCATENATE(Analyza!A53)</f>
        <v>38</v>
      </c>
      <c r="B58" s="121" t="str">
        <f aca="false">CONCATENATE(Analyza!B53)</f>
        <v>Machová</v>
      </c>
      <c r="C58" s="122" t="n">
        <f aca="false">Analyza!C53</f>
        <v>656</v>
      </c>
      <c r="D58" s="123" t="n">
        <f aca="false">Analyza!D53</f>
        <v>2</v>
      </c>
      <c r="E58" s="135" t="n">
        <f aca="false">Neprofi!AZ45</f>
        <v>3</v>
      </c>
      <c r="F58" s="121" t="n">
        <f aca="false">IF(D58&lt;&gt;0,CHOOSE(D58,3,4,11,23,28,35,42,48),0)</f>
        <v>4</v>
      </c>
      <c r="G58" s="121" t="n">
        <f aca="false">IF(D58&lt;&gt;0,CHOOSE(D58,5,5,15,23,28,40,45,50),0)</f>
        <v>5</v>
      </c>
      <c r="H58" s="125" t="n">
        <f aca="false">IF(D58=0,"",IF(E58=0,0,IF(E58&gt;=G58,1,0)))</f>
        <v>0</v>
      </c>
      <c r="I58" s="136" t="n">
        <f aca="false">[1]Neprofi!FA47</f>
        <v>5581</v>
      </c>
      <c r="J58" s="127" t="n">
        <f aca="false">IF(C58=0,0,I58/C58)</f>
        <v>8.50762195121951</v>
      </c>
      <c r="K58" s="128" t="n">
        <f aca="false">IF(D58=0,"",IF(J58&gt;=30,1,0))</f>
        <v>0</v>
      </c>
      <c r="L58" s="124" t="n">
        <f aca="false">Neprofi!D45</f>
        <v>2675</v>
      </c>
      <c r="M58" s="129" t="n">
        <f aca="false">[1]Neprofi!U47</f>
        <v>2675</v>
      </c>
      <c r="N58" s="130" t="n">
        <f aca="false">IF(L58=0,0,ROUND(M58/L58*100,2))</f>
        <v>100</v>
      </c>
      <c r="O58" s="128" t="n">
        <f aca="false">IF(D58=0,"",IF(N58&gt;=75,1,0))</f>
        <v>1</v>
      </c>
      <c r="P58" s="124" t="n">
        <f aca="false">[1]Neprofi!V47</f>
        <v>0</v>
      </c>
      <c r="Q58" s="131" t="n">
        <f aca="false">IF(M58=0,0,ROUND(P58/M58*100,2))</f>
        <v>0</v>
      </c>
      <c r="R58" s="128" t="n">
        <f aca="false">IF(D58=0,"",IF(Q58&gt;=10,1,0))</f>
        <v>0</v>
      </c>
      <c r="S58" s="132" t="n">
        <f aca="false">[1]Neprofi!CA47</f>
        <v>49</v>
      </c>
      <c r="T58" s="137" t="n">
        <f aca="false">IF(Neprofi!AY45="",0,Neprofi!AY45)</f>
        <v>74.7</v>
      </c>
      <c r="U58" s="125" t="str">
        <f aca="false">IF(D58=0,"",IF(D58&lt;3,"nehodnotit",IF(T58&gt;=60,1,0)))</f>
        <v>nehodnotit</v>
      </c>
      <c r="V58" s="132" t="n">
        <f aca="false">[1]Neprofi!CB47</f>
        <v>6</v>
      </c>
      <c r="W58" s="129" t="n">
        <f aca="false">IF(D58&lt;&gt;0,CHOOSE(D58,5,6,9,14,22,34,76,198),0)</f>
        <v>6</v>
      </c>
      <c r="X58" s="129" t="n">
        <f aca="false">IF(D58&lt;&gt;0,CHOOSE(D58,4,6,9,10,20,28,70,120),0)</f>
        <v>6</v>
      </c>
      <c r="Y58" s="128" t="n">
        <f aca="false">IF(D58=0,"",IF(V58=0,0,IF(V58&gt;=X58,1,0)))</f>
        <v>1</v>
      </c>
      <c r="Z58" s="124" t="n">
        <f aca="false">[1]Neprofi!CD47</f>
        <v>2</v>
      </c>
      <c r="AA58" s="129" t="n">
        <f aca="false">IF(D58&lt;&gt;0,CHOOSE(D58,1,1,2,3,5,8,19,36),0)</f>
        <v>1</v>
      </c>
      <c r="AB58" s="129" t="n">
        <f aca="false">IF(D58&lt;&gt;0,CHOOSE(D58,1,2,2,3,5,10,15,20),0)</f>
        <v>2</v>
      </c>
      <c r="AC58" s="133" t="n">
        <f aca="false">IF(D58=0,"",IF(Z58=0,0,IF(Z58&gt;=AB58,1,0)))</f>
        <v>1</v>
      </c>
      <c r="AD58" s="138" t="n">
        <f aca="false">Neprofi!BA45</f>
        <v>1</v>
      </c>
      <c r="AE58" s="133" t="n">
        <f aca="false">IF(D58=0,"",IF(AD58=1,1,0))</f>
        <v>1</v>
      </c>
      <c r="AF58" s="138" t="n">
        <f aca="false">Neprofi!BC45</f>
        <v>1</v>
      </c>
      <c r="AG58" s="134" t="n">
        <f aca="false">IF(D58=0,"",IF(D58=1,"nehodnotit",IF(AF58=1,1,0)))</f>
        <v>1</v>
      </c>
    </row>
    <row r="59" customFormat="false" ht="12.75" hidden="false" customHeight="false" outlineLevel="0" collapsed="false">
      <c r="A59" s="120" t="str">
        <f aca="false">CONCATENATE(Analyza!A54)</f>
        <v>39</v>
      </c>
      <c r="B59" s="121" t="str">
        <f aca="false">CONCATENATE(Analyza!B54)</f>
        <v>Mysločovice</v>
      </c>
      <c r="C59" s="122" t="n">
        <f aca="false">Analyza!C54</f>
        <v>629</v>
      </c>
      <c r="D59" s="123" t="n">
        <f aca="false">Analyza!D54</f>
        <v>2</v>
      </c>
      <c r="E59" s="135" t="n">
        <f aca="false">Neprofi!AZ46</f>
        <v>2</v>
      </c>
      <c r="F59" s="121" t="n">
        <f aca="false">IF(D59&lt;&gt;0,CHOOSE(D59,3,4,11,23,28,35,42,48),0)</f>
        <v>4</v>
      </c>
      <c r="G59" s="121" t="n">
        <f aca="false">IF(D59&lt;&gt;0,CHOOSE(D59,5,5,15,23,28,40,45,50),0)</f>
        <v>5</v>
      </c>
      <c r="H59" s="125" t="n">
        <f aca="false">IF(D59=0,"",IF(E59=0,0,IF(E59&gt;=G59,1,0)))</f>
        <v>0</v>
      </c>
      <c r="I59" s="136" t="n">
        <f aca="false">[1]Neprofi!FA48</f>
        <v>11004</v>
      </c>
      <c r="J59" s="127" t="n">
        <f aca="false">IF(C59=0,0,I59/C59)</f>
        <v>17.4944356120827</v>
      </c>
      <c r="K59" s="128" t="n">
        <f aca="false">IF(D59=0,"",IF(J59&gt;=30,1,0))</f>
        <v>0</v>
      </c>
      <c r="L59" s="124" t="n">
        <f aca="false">Neprofi!D46</f>
        <v>3364</v>
      </c>
      <c r="M59" s="129" t="n">
        <f aca="false">[1]Neprofi!U48</f>
        <v>3364</v>
      </c>
      <c r="N59" s="130" t="n">
        <f aca="false">IF(L59=0,0,ROUND(M59/L59*100,2))</f>
        <v>100</v>
      </c>
      <c r="O59" s="128" t="n">
        <f aca="false">IF(D59=0,"",IF(N59&gt;=75,1,0))</f>
        <v>1</v>
      </c>
      <c r="P59" s="124" t="n">
        <f aca="false">[1]Neprofi!V48</f>
        <v>49</v>
      </c>
      <c r="Q59" s="131" t="n">
        <f aca="false">IF(M59=0,0,ROUND(P59/M59*100,2))</f>
        <v>1.46</v>
      </c>
      <c r="R59" s="128" t="n">
        <f aca="false">IF(D59=0,"",IF(Q59&gt;=10,1,0))</f>
        <v>0</v>
      </c>
      <c r="S59" s="132" t="n">
        <f aca="false">[1]Neprofi!CA48</f>
        <v>131</v>
      </c>
      <c r="T59" s="137" t="n">
        <f aca="false">IF(Neprofi!AY46="",0,Neprofi!AY46)</f>
        <v>208.27</v>
      </c>
      <c r="U59" s="125" t="str">
        <f aca="false">IF(D59=0,"",IF(D59&lt;3,"nehodnotit",IF(T59&gt;=60,1,0)))</f>
        <v>nehodnotit</v>
      </c>
      <c r="V59" s="132" t="n">
        <f aca="false">[1]Neprofi!CB48</f>
        <v>12</v>
      </c>
      <c r="W59" s="129" t="n">
        <f aca="false">IF(D59&lt;&gt;0,CHOOSE(D59,5,6,9,14,22,34,76,198),0)</f>
        <v>6</v>
      </c>
      <c r="X59" s="129" t="n">
        <f aca="false">IF(D59&lt;&gt;0,CHOOSE(D59,4,6,9,10,20,28,70,120),0)</f>
        <v>6</v>
      </c>
      <c r="Y59" s="128" t="n">
        <f aca="false">IF(D59=0,"",IF(V59=0,0,IF(V59&gt;=X59,1,0)))</f>
        <v>1</v>
      </c>
      <c r="Z59" s="124" t="n">
        <f aca="false">[1]Neprofi!CD48</f>
        <v>2</v>
      </c>
      <c r="AA59" s="129" t="n">
        <f aca="false">IF(D59&lt;&gt;0,CHOOSE(D59,1,1,2,3,5,8,19,36),0)</f>
        <v>1</v>
      </c>
      <c r="AB59" s="129" t="n">
        <f aca="false">IF(D59&lt;&gt;0,CHOOSE(D59,1,2,2,3,5,10,15,20),0)</f>
        <v>2</v>
      </c>
      <c r="AC59" s="133" t="n">
        <f aca="false">IF(D59=0,"",IF(Z59=0,0,IF(Z59&gt;=AB59,1,0)))</f>
        <v>1</v>
      </c>
      <c r="AD59" s="138" t="n">
        <f aca="false">Neprofi!BA46</f>
        <v>1</v>
      </c>
      <c r="AE59" s="133" t="n">
        <f aca="false">IF(D59=0,"",IF(AD59=1,1,0))</f>
        <v>1</v>
      </c>
      <c r="AF59" s="138" t="n">
        <f aca="false">Neprofi!BC46</f>
        <v>1</v>
      </c>
      <c r="AG59" s="134" t="n">
        <f aca="false">IF(D59=0,"",IF(D59=1,"nehodnotit",IF(AF59=1,1,0)))</f>
        <v>1</v>
      </c>
    </row>
    <row r="60" customFormat="false" ht="12.75" hidden="false" customHeight="false" outlineLevel="0" collapsed="false">
      <c r="A60" s="120" t="str">
        <f aca="false">CONCATENATE(Analyza!A55)</f>
        <v>40</v>
      </c>
      <c r="B60" s="121" t="str">
        <f aca="false">CONCATENATE(Analyza!B55)</f>
        <v>Návojná</v>
      </c>
      <c r="C60" s="122" t="n">
        <f aca="false">Analyza!C55</f>
        <v>729</v>
      </c>
      <c r="D60" s="123" t="n">
        <f aca="false">Analyza!D55</f>
        <v>2</v>
      </c>
      <c r="E60" s="135" t="n">
        <f aca="false">Neprofi!AZ47</f>
        <v>5</v>
      </c>
      <c r="F60" s="121" t="n">
        <f aca="false">IF(D60&lt;&gt;0,CHOOSE(D60,3,4,11,23,28,35,42,48),0)</f>
        <v>4</v>
      </c>
      <c r="G60" s="121" t="n">
        <f aca="false">IF(D60&lt;&gt;0,CHOOSE(D60,5,5,15,23,28,40,45,50),0)</f>
        <v>5</v>
      </c>
      <c r="H60" s="125" t="n">
        <f aca="false">IF(D60=0,"",IF(E60=0,0,IF(E60&gt;=G60,1,0)))</f>
        <v>1</v>
      </c>
      <c r="I60" s="136" t="n">
        <f aca="false">[1]Neprofi!FA49</f>
        <v>12246</v>
      </c>
      <c r="J60" s="127" t="n">
        <f aca="false">IF(C60=0,0,I60/C60)</f>
        <v>16.798353909465</v>
      </c>
      <c r="K60" s="128" t="n">
        <f aca="false">IF(D60=0,"",IF(J60&gt;=30,1,0))</f>
        <v>0</v>
      </c>
      <c r="L60" s="124" t="n">
        <f aca="false">Neprofi!D47</f>
        <v>3115</v>
      </c>
      <c r="M60" s="129" t="n">
        <f aca="false">[1]Neprofi!U49</f>
        <v>3115</v>
      </c>
      <c r="N60" s="130" t="n">
        <f aca="false">IF(L60=0,0,ROUND(M60/L60*100,2))</f>
        <v>100</v>
      </c>
      <c r="O60" s="128" t="n">
        <f aca="false">IF(D60=0,"",IF(N60&gt;=75,1,0))</f>
        <v>1</v>
      </c>
      <c r="P60" s="124" t="n">
        <f aca="false">[1]Neprofi!V49</f>
        <v>86</v>
      </c>
      <c r="Q60" s="131" t="n">
        <f aca="false">IF(M60=0,0,ROUND(P60/M60*100,2))</f>
        <v>2.76</v>
      </c>
      <c r="R60" s="128" t="n">
        <f aca="false">IF(D60=0,"",IF(Q60&gt;=10,1,0))</f>
        <v>0</v>
      </c>
      <c r="S60" s="132" t="n">
        <f aca="false">[1]Neprofi!CA49</f>
        <v>68</v>
      </c>
      <c r="T60" s="137" t="n">
        <f aca="false">IF(Neprofi!AY47="",0,Neprofi!AY47)</f>
        <v>93.28</v>
      </c>
      <c r="U60" s="125" t="str">
        <f aca="false">IF(D60=0,"",IF(D60&lt;3,"nehodnotit",IF(T60&gt;=60,1,0)))</f>
        <v>nehodnotit</v>
      </c>
      <c r="V60" s="132" t="n">
        <f aca="false">[1]Neprofi!CB49</f>
        <v>9</v>
      </c>
      <c r="W60" s="129" t="n">
        <f aca="false">IF(D60&lt;&gt;0,CHOOSE(D60,5,6,9,14,22,34,76,198),0)</f>
        <v>6</v>
      </c>
      <c r="X60" s="129" t="n">
        <f aca="false">IF(D60&lt;&gt;0,CHOOSE(D60,4,6,9,10,20,28,70,120),0)</f>
        <v>6</v>
      </c>
      <c r="Y60" s="128" t="n">
        <f aca="false">IF(D60=0,"",IF(V60=0,0,IF(V60&gt;=X60,1,0)))</f>
        <v>1</v>
      </c>
      <c r="Z60" s="124" t="n">
        <f aca="false">[1]Neprofi!CD49</f>
        <v>2</v>
      </c>
      <c r="AA60" s="129" t="n">
        <f aca="false">IF(D60&lt;&gt;0,CHOOSE(D60,1,1,2,3,5,8,19,36),0)</f>
        <v>1</v>
      </c>
      <c r="AB60" s="129" t="n">
        <f aca="false">IF(D60&lt;&gt;0,CHOOSE(D60,1,2,2,3,5,10,15,20),0)</f>
        <v>2</v>
      </c>
      <c r="AC60" s="133" t="n">
        <f aca="false">IF(D60=0,"",IF(Z60=0,0,IF(Z60&gt;=AB60,1,0)))</f>
        <v>1</v>
      </c>
      <c r="AD60" s="138" t="n">
        <f aca="false">Neprofi!BA47</f>
        <v>1</v>
      </c>
      <c r="AE60" s="133" t="n">
        <f aca="false">IF(D60=0,"",IF(AD60=1,1,0))</f>
        <v>1</v>
      </c>
      <c r="AF60" s="138" t="n">
        <f aca="false">Neprofi!BC47</f>
        <v>1</v>
      </c>
      <c r="AG60" s="134" t="n">
        <f aca="false">IF(D60=0,"",IF(D60=1,"nehodnotit",IF(AF60=1,1,0)))</f>
        <v>1</v>
      </c>
    </row>
    <row r="61" customFormat="false" ht="12.75" hidden="false" customHeight="false" outlineLevel="0" collapsed="false">
      <c r="A61" s="120" t="str">
        <f aca="false">CONCATENATE(Analyza!A56)</f>
        <v>41</v>
      </c>
      <c r="B61" s="121" t="str">
        <f aca="false">CONCATENATE(Analyza!B56)</f>
        <v>Nedašov</v>
      </c>
      <c r="C61" s="122" t="n">
        <f aca="false">Analyza!C56</f>
        <v>1361</v>
      </c>
      <c r="D61" s="123" t="n">
        <f aca="false">Analyza!D56</f>
        <v>3</v>
      </c>
      <c r="E61" s="135" t="n">
        <f aca="false">Neprofi!AZ48</f>
        <v>7</v>
      </c>
      <c r="F61" s="121" t="n">
        <f aca="false">IF(D61&lt;&gt;0,CHOOSE(D61,3,4,11,23,28,35,42,48),0)</f>
        <v>11</v>
      </c>
      <c r="G61" s="121" t="n">
        <f aca="false">IF(D61&lt;&gt;0,CHOOSE(D61,5,5,15,23,28,40,45,50),0)</f>
        <v>15</v>
      </c>
      <c r="H61" s="125" t="n">
        <f aca="false">IF(D61=0,"",IF(E61=0,0,IF(E61&gt;=G61,1,0)))</f>
        <v>0</v>
      </c>
      <c r="I61" s="136" t="n">
        <f aca="false">[1]Neprofi!FA50</f>
        <v>12992</v>
      </c>
      <c r="J61" s="127" t="n">
        <f aca="false">IF(C61=0,0,I61/C61)</f>
        <v>9.54592211609111</v>
      </c>
      <c r="K61" s="128" t="n">
        <f aca="false">IF(D61=0,"",IF(J61&gt;=30,1,0))</f>
        <v>0</v>
      </c>
      <c r="L61" s="124" t="n">
        <f aca="false">Neprofi!D48</f>
        <v>4473</v>
      </c>
      <c r="M61" s="129" t="n">
        <f aca="false">[1]Neprofi!U50</f>
        <v>4473</v>
      </c>
      <c r="N61" s="130" t="n">
        <f aca="false">IF(L61=0,0,ROUND(M61/L61*100,2))</f>
        <v>100</v>
      </c>
      <c r="O61" s="128" t="n">
        <f aca="false">IF(D61=0,"",IF(N61&gt;=75,1,0))</f>
        <v>1</v>
      </c>
      <c r="P61" s="124" t="n">
        <f aca="false">[1]Neprofi!V50</f>
        <v>121</v>
      </c>
      <c r="Q61" s="131" t="n">
        <f aca="false">IF(M61=0,0,ROUND(P61/M61*100,2))</f>
        <v>2.71</v>
      </c>
      <c r="R61" s="128" t="n">
        <f aca="false">IF(D61=0,"",IF(Q61&gt;=10,1,0))</f>
        <v>0</v>
      </c>
      <c r="S61" s="132" t="n">
        <f aca="false">[1]Neprofi!CA50</f>
        <v>49</v>
      </c>
      <c r="T61" s="137" t="n">
        <f aca="false">IF(Neprofi!AY48="",0,Neprofi!AY48)</f>
        <v>36</v>
      </c>
      <c r="U61" s="125" t="n">
        <f aca="false">IF(D61=0,"",IF(D61&lt;3,"nehodnotit",IF(T61&gt;=60,1,0)))</f>
        <v>0</v>
      </c>
      <c r="V61" s="132" t="n">
        <f aca="false">[1]Neprofi!CB50</f>
        <v>4</v>
      </c>
      <c r="W61" s="129" t="n">
        <f aca="false">IF(D61&lt;&gt;0,CHOOSE(D61,5,6,9,14,22,34,76,198),0)</f>
        <v>9</v>
      </c>
      <c r="X61" s="129" t="n">
        <f aca="false">IF(D61&lt;&gt;0,CHOOSE(D61,4,6,9,10,20,28,70,120),0)</f>
        <v>9</v>
      </c>
      <c r="Y61" s="128" t="n">
        <f aca="false">IF(D61=0,"",IF(V61=0,0,IF(V61&gt;=X61,1,0)))</f>
        <v>0</v>
      </c>
      <c r="Z61" s="124" t="n">
        <f aca="false">[1]Neprofi!CD50</f>
        <v>2</v>
      </c>
      <c r="AA61" s="129" t="n">
        <f aca="false">IF(D61&lt;&gt;0,CHOOSE(D61,1,1,2,3,5,8,19,36),0)</f>
        <v>2</v>
      </c>
      <c r="AB61" s="129" t="n">
        <f aca="false">IF(D61&lt;&gt;0,CHOOSE(D61,1,2,2,3,5,10,15,20),0)</f>
        <v>2</v>
      </c>
      <c r="AC61" s="133" t="n">
        <f aca="false">IF(D61=0,"",IF(Z61=0,0,IF(Z61&gt;=AB61,1,0)))</f>
        <v>1</v>
      </c>
      <c r="AD61" s="138" t="n">
        <f aca="false">Neprofi!BA48</f>
        <v>1</v>
      </c>
      <c r="AE61" s="133" t="n">
        <f aca="false">IF(D61=0,"",IF(AD61=1,1,0))</f>
        <v>1</v>
      </c>
      <c r="AF61" s="138" t="n">
        <f aca="false">Neprofi!BC48</f>
        <v>1</v>
      </c>
      <c r="AG61" s="134" t="n">
        <f aca="false">IF(D61=0,"",IF(D61=1,"nehodnotit",IF(AF61=1,1,0)))</f>
        <v>1</v>
      </c>
    </row>
    <row r="62" customFormat="false" ht="12.75" hidden="false" customHeight="false" outlineLevel="0" collapsed="false">
      <c r="A62" s="120" t="str">
        <f aca="false">CONCATENATE(Analyza!A57)</f>
        <v>42</v>
      </c>
      <c r="B62" s="121" t="str">
        <f aca="false">CONCATENATE(Analyza!B57)</f>
        <v>Nedašova Lhota</v>
      </c>
      <c r="C62" s="122" t="n">
        <f aca="false">Analyza!C57</f>
        <v>708</v>
      </c>
      <c r="D62" s="123" t="n">
        <f aca="false">Analyza!D57</f>
        <v>2</v>
      </c>
      <c r="E62" s="135" t="n">
        <f aca="false">Neprofi!AZ49</f>
        <v>4</v>
      </c>
      <c r="F62" s="121" t="n">
        <f aca="false">IF(D62&lt;&gt;0,CHOOSE(D62,3,4,11,23,28,35,42,48),0)</f>
        <v>4</v>
      </c>
      <c r="G62" s="121" t="n">
        <f aca="false">IF(D62&lt;&gt;0,CHOOSE(D62,5,5,15,23,28,40,45,50),0)</f>
        <v>5</v>
      </c>
      <c r="H62" s="125" t="n">
        <f aca="false">IF(D62=0,"",IF(E62=0,0,IF(E62&gt;=G62,1,0)))</f>
        <v>0</v>
      </c>
      <c r="I62" s="136" t="n">
        <f aca="false">[1]Neprofi!FA51</f>
        <v>7779</v>
      </c>
      <c r="J62" s="127" t="n">
        <f aca="false">IF(C62=0,0,I62/C62)</f>
        <v>10.9872881355932</v>
      </c>
      <c r="K62" s="128" t="n">
        <f aca="false">IF(D62=0,"",IF(J62&gt;=30,1,0))</f>
        <v>0</v>
      </c>
      <c r="L62" s="124" t="n">
        <f aca="false">Neprofi!D49</f>
        <v>2886</v>
      </c>
      <c r="M62" s="129" t="n">
        <f aca="false">[1]Neprofi!U51</f>
        <v>2886</v>
      </c>
      <c r="N62" s="130" t="n">
        <f aca="false">IF(L62=0,0,ROUND(M62/L62*100,2))</f>
        <v>100</v>
      </c>
      <c r="O62" s="128" t="n">
        <f aca="false">IF(D62=0,"",IF(N62&gt;=75,1,0))</f>
        <v>1</v>
      </c>
      <c r="P62" s="124" t="n">
        <f aca="false">[1]Neprofi!V51</f>
        <v>58</v>
      </c>
      <c r="Q62" s="131" t="n">
        <f aca="false">IF(M62=0,0,ROUND(P62/M62*100,2))</f>
        <v>2.01</v>
      </c>
      <c r="R62" s="128" t="n">
        <f aca="false">IF(D62=0,"",IF(Q62&gt;=10,1,0))</f>
        <v>0</v>
      </c>
      <c r="S62" s="132" t="n">
        <f aca="false">[1]Neprofi!CA51</f>
        <v>59</v>
      </c>
      <c r="T62" s="137" t="n">
        <f aca="false">IF(Neprofi!AY49="",0,Neprofi!AY49)</f>
        <v>83.33</v>
      </c>
      <c r="U62" s="125" t="str">
        <f aca="false">IF(D62=0,"",IF(D62&lt;3,"nehodnotit",IF(T62&gt;=60,1,0)))</f>
        <v>nehodnotit</v>
      </c>
      <c r="V62" s="132" t="n">
        <f aca="false">[1]Neprofi!CB51</f>
        <v>7</v>
      </c>
      <c r="W62" s="129" t="n">
        <f aca="false">IF(D62&lt;&gt;0,CHOOSE(D62,5,6,9,14,22,34,76,198),0)</f>
        <v>6</v>
      </c>
      <c r="X62" s="129" t="n">
        <f aca="false">IF(D62&lt;&gt;0,CHOOSE(D62,4,6,9,10,20,28,70,120),0)</f>
        <v>6</v>
      </c>
      <c r="Y62" s="128" t="n">
        <f aca="false">IF(D62=0,"",IF(V62=0,0,IF(V62&gt;=X62,1,0)))</f>
        <v>1</v>
      </c>
      <c r="Z62" s="124" t="n">
        <f aca="false">[1]Neprofi!CD51</f>
        <v>2</v>
      </c>
      <c r="AA62" s="129" t="n">
        <f aca="false">IF(D62&lt;&gt;0,CHOOSE(D62,1,1,2,3,5,8,19,36),0)</f>
        <v>1</v>
      </c>
      <c r="AB62" s="129" t="n">
        <f aca="false">IF(D62&lt;&gt;0,CHOOSE(D62,1,2,2,3,5,10,15,20),0)</f>
        <v>2</v>
      </c>
      <c r="AC62" s="133" t="n">
        <f aca="false">IF(D62=0,"",IF(Z62=0,0,IF(Z62&gt;=AB62,1,0)))</f>
        <v>1</v>
      </c>
      <c r="AD62" s="138" t="n">
        <f aca="false">Neprofi!BA49</f>
        <v>1</v>
      </c>
      <c r="AE62" s="133" t="n">
        <f aca="false">IF(D62=0,"",IF(AD62=1,1,0))</f>
        <v>1</v>
      </c>
      <c r="AF62" s="138" t="n">
        <f aca="false">Neprofi!BC49</f>
        <v>1</v>
      </c>
      <c r="AG62" s="134" t="n">
        <f aca="false">IF(D62=0,"",IF(D62=1,"nehodnotit",IF(AF62=1,1,0)))</f>
        <v>1</v>
      </c>
    </row>
    <row r="63" customFormat="false" ht="12.75" hidden="false" customHeight="false" outlineLevel="0" collapsed="false">
      <c r="A63" s="120" t="str">
        <f aca="false">CONCATENATE(Analyza!A58)</f>
        <v>43</v>
      </c>
      <c r="B63" s="121" t="str">
        <f aca="false">CONCATENATE(Analyza!B58)</f>
        <v>Neubuz</v>
      </c>
      <c r="C63" s="122" t="n">
        <f aca="false">Analyza!C58</f>
        <v>464</v>
      </c>
      <c r="D63" s="123" t="n">
        <f aca="false">Analyza!D58</f>
        <v>1</v>
      </c>
      <c r="E63" s="135" t="n">
        <f aca="false">Neprofi!AZ50</f>
        <v>6</v>
      </c>
      <c r="F63" s="121" t="n">
        <f aca="false">IF(D63&lt;&gt;0,CHOOSE(D63,3,4,11,23,28,35,42,48),0)</f>
        <v>3</v>
      </c>
      <c r="G63" s="121" t="n">
        <f aca="false">IF(D63&lt;&gt;0,CHOOSE(D63,5,5,15,23,28,40,45,50),0)</f>
        <v>5</v>
      </c>
      <c r="H63" s="125" t="n">
        <f aca="false">IF(D63=0,"",IF(E63=0,0,IF(E63&gt;=G63,1,0)))</f>
        <v>1</v>
      </c>
      <c r="I63" s="136" t="n">
        <f aca="false">[1]Neprofi!FA52</f>
        <v>16965</v>
      </c>
      <c r="J63" s="127" t="n">
        <f aca="false">IF(C63=0,0,I63/C63)</f>
        <v>36.5625</v>
      </c>
      <c r="K63" s="128" t="n">
        <f aca="false">IF(D63=0,"",IF(J63&gt;=30,1,0))</f>
        <v>1</v>
      </c>
      <c r="L63" s="124" t="n">
        <f aca="false">Neprofi!D50</f>
        <v>1875</v>
      </c>
      <c r="M63" s="129" t="n">
        <f aca="false">[1]Neprofi!U52</f>
        <v>1875</v>
      </c>
      <c r="N63" s="130" t="n">
        <f aca="false">IF(L63=0,0,ROUND(M63/L63*100,2))</f>
        <v>100</v>
      </c>
      <c r="O63" s="128" t="n">
        <f aca="false">IF(D63=0,"",IF(N63&gt;=75,1,0))</f>
        <v>1</v>
      </c>
      <c r="P63" s="124" t="n">
        <f aca="false">[1]Neprofi!V52</f>
        <v>105</v>
      </c>
      <c r="Q63" s="131" t="n">
        <f aca="false">IF(M63=0,0,ROUND(P63/M63*100,2))</f>
        <v>5.6</v>
      </c>
      <c r="R63" s="128" t="n">
        <f aca="false">IF(D63=0,"",IF(Q63&gt;=10,1,0))</f>
        <v>0</v>
      </c>
      <c r="S63" s="132" t="n">
        <f aca="false">[1]Neprofi!CA52</f>
        <v>24</v>
      </c>
      <c r="T63" s="137" t="n">
        <f aca="false">IF(Neprofi!AY50="",0,Neprofi!AY50)</f>
        <v>51.72</v>
      </c>
      <c r="U63" s="125" t="str">
        <f aca="false">IF(D63=0,"",IF(D63&lt;3,"nehodnotit",IF(T63&gt;=60,1,0)))</f>
        <v>nehodnotit</v>
      </c>
      <c r="V63" s="132" t="n">
        <f aca="false">[1]Neprofi!CB52</f>
        <v>4</v>
      </c>
      <c r="W63" s="129" t="n">
        <f aca="false">IF(D63&lt;&gt;0,CHOOSE(D63,5,6,9,14,22,34,76,198),0)</f>
        <v>5</v>
      </c>
      <c r="X63" s="129" t="n">
        <f aca="false">IF(D63&lt;&gt;0,CHOOSE(D63,4,6,9,10,20,28,70,120),0)</f>
        <v>4</v>
      </c>
      <c r="Y63" s="128" t="n">
        <f aca="false">IF(D63=0,"",IF(V63=0,0,IF(V63&gt;=X63,1,0)))</f>
        <v>1</v>
      </c>
      <c r="Z63" s="124" t="n">
        <f aca="false">[1]Neprofi!CD52</f>
        <v>2</v>
      </c>
      <c r="AA63" s="129" t="n">
        <f aca="false">IF(D63&lt;&gt;0,CHOOSE(D63,1,1,2,3,5,8,19,36),0)</f>
        <v>1</v>
      </c>
      <c r="AB63" s="129" t="n">
        <f aca="false">IF(D63&lt;&gt;0,CHOOSE(D63,1,2,2,3,5,10,15,20),0)</f>
        <v>1</v>
      </c>
      <c r="AC63" s="133" t="n">
        <f aca="false">IF(D63=0,"",IF(Z63=0,0,IF(Z63&gt;=AB63,1,0)))</f>
        <v>1</v>
      </c>
      <c r="AD63" s="138" t="n">
        <f aca="false">Neprofi!BA50</f>
        <v>1</v>
      </c>
      <c r="AE63" s="133" t="n">
        <f aca="false">IF(D63=0,"",IF(AD63=1,1,0))</f>
        <v>1</v>
      </c>
      <c r="AF63" s="138" t="n">
        <f aca="false">Neprofi!BC50</f>
        <v>1</v>
      </c>
      <c r="AG63" s="134" t="str">
        <f aca="false">IF(D63=0,"",IF(D63=1,"nehodnotit",IF(AF63=1,1,0)))</f>
        <v>nehodnotit</v>
      </c>
    </row>
    <row r="64" customFormat="false" ht="12.75" hidden="false" customHeight="false" outlineLevel="0" collapsed="false">
      <c r="A64" s="120" t="str">
        <f aca="false">CONCATENATE(Analyza!A59)</f>
        <v>44</v>
      </c>
      <c r="B64" s="121" t="str">
        <f aca="false">CONCATENATE(Analyza!B59)</f>
        <v>Oldřichovice</v>
      </c>
      <c r="C64" s="122" t="n">
        <f aca="false">Analyza!C59</f>
        <v>395</v>
      </c>
      <c r="D64" s="123" t="n">
        <f aca="false">Analyza!D59</f>
        <v>1</v>
      </c>
      <c r="E64" s="135" t="n">
        <f aca="false">Neprofi!AZ51</f>
        <v>5</v>
      </c>
      <c r="F64" s="121" t="n">
        <f aca="false">IF(D64&lt;&gt;0,CHOOSE(D64,3,4,11,23,28,35,42,48),0)</f>
        <v>3</v>
      </c>
      <c r="G64" s="121" t="n">
        <f aca="false">IF(D64&lt;&gt;0,CHOOSE(D64,5,5,15,23,28,40,45,50),0)</f>
        <v>5</v>
      </c>
      <c r="H64" s="125" t="n">
        <f aca="false">IF(D64=0,"",IF(E64=0,0,IF(E64&gt;=G64,1,0)))</f>
        <v>1</v>
      </c>
      <c r="I64" s="136" t="n">
        <f aca="false">[1]Neprofi!FA53</f>
        <v>44500</v>
      </c>
      <c r="J64" s="127" t="n">
        <f aca="false">IF(C64=0,0,I64/C64)</f>
        <v>112.658227848101</v>
      </c>
      <c r="K64" s="128" t="n">
        <f aca="false">IF(D64=0,"",IF(J64&gt;=30,1,0))</f>
        <v>1</v>
      </c>
      <c r="L64" s="124" t="n">
        <f aca="false">Neprofi!D51</f>
        <v>1890</v>
      </c>
      <c r="M64" s="129" t="n">
        <f aca="false">[1]Neprofi!U53</f>
        <v>1890</v>
      </c>
      <c r="N64" s="130" t="n">
        <f aca="false">IF(L64=0,0,ROUND(M64/L64*100,2))</f>
        <v>100</v>
      </c>
      <c r="O64" s="128" t="n">
        <f aca="false">IF(D64=0,"",IF(N64&gt;=75,1,0))</f>
        <v>1</v>
      </c>
      <c r="P64" s="124" t="n">
        <f aca="false">[1]Neprofi!V53</f>
        <v>257</v>
      </c>
      <c r="Q64" s="131" t="n">
        <f aca="false">IF(M64=0,0,ROUND(P64/M64*100,2))</f>
        <v>13.6</v>
      </c>
      <c r="R64" s="128" t="n">
        <f aca="false">IF(D64=0,"",IF(Q64&gt;=10,1,0))</f>
        <v>1</v>
      </c>
      <c r="S64" s="132" t="n">
        <f aca="false">[1]Neprofi!CA53</f>
        <v>46</v>
      </c>
      <c r="T64" s="137" t="n">
        <f aca="false">IF(Neprofi!AY51="",0,Neprofi!AY51)</f>
        <v>116.46</v>
      </c>
      <c r="U64" s="125" t="str">
        <f aca="false">IF(D64=0,"",IF(D64&lt;3,"nehodnotit",IF(T64&gt;=60,1,0)))</f>
        <v>nehodnotit</v>
      </c>
      <c r="V64" s="132" t="n">
        <f aca="false">[1]Neprofi!CB53</f>
        <v>14</v>
      </c>
      <c r="W64" s="129" t="n">
        <f aca="false">IF(D64&lt;&gt;0,CHOOSE(D64,5,6,9,14,22,34,76,198),0)</f>
        <v>5</v>
      </c>
      <c r="X64" s="129" t="n">
        <f aca="false">IF(D64&lt;&gt;0,CHOOSE(D64,4,6,9,10,20,28,70,120),0)</f>
        <v>4</v>
      </c>
      <c r="Y64" s="128" t="n">
        <f aca="false">IF(D64=0,"",IF(V64=0,0,IF(V64&gt;=X64,1,0)))</f>
        <v>1</v>
      </c>
      <c r="Z64" s="124" t="n">
        <f aca="false">[1]Neprofi!CD53</f>
        <v>2</v>
      </c>
      <c r="AA64" s="129" t="n">
        <f aca="false">IF(D64&lt;&gt;0,CHOOSE(D64,1,1,2,3,5,8,19,36),0)</f>
        <v>1</v>
      </c>
      <c r="AB64" s="129" t="n">
        <f aca="false">IF(D64&lt;&gt;0,CHOOSE(D64,1,2,2,3,5,10,15,20),0)</f>
        <v>1</v>
      </c>
      <c r="AC64" s="133" t="n">
        <f aca="false">IF(D64=0,"",IF(Z64=0,0,IF(Z64&gt;=AB64,1,0)))</f>
        <v>1</v>
      </c>
      <c r="AD64" s="138" t="n">
        <f aca="false">Neprofi!BA51</f>
        <v>1</v>
      </c>
      <c r="AE64" s="133" t="n">
        <f aca="false">IF(D64=0,"",IF(AD64=1,1,0))</f>
        <v>1</v>
      </c>
      <c r="AF64" s="138" t="n">
        <f aca="false">Neprofi!BC51</f>
        <v>1</v>
      </c>
      <c r="AG64" s="134" t="str">
        <f aca="false">IF(D64=0,"",IF(D64=1,"nehodnotit",IF(AF64=1,1,0)))</f>
        <v>nehodnotit</v>
      </c>
    </row>
    <row r="65" customFormat="false" ht="12.75" hidden="false" customHeight="false" outlineLevel="0" collapsed="false">
      <c r="A65" s="120" t="str">
        <f aca="false">CONCATENATE(Analyza!A60)</f>
        <v>45</v>
      </c>
      <c r="B65" s="121" t="str">
        <f aca="false">CONCATENATE(Analyza!B60)</f>
        <v>Ostrata</v>
      </c>
      <c r="C65" s="122" t="n">
        <f aca="false">Analyza!C60</f>
        <v>403</v>
      </c>
      <c r="D65" s="123" t="n">
        <f aca="false">Analyza!D60</f>
        <v>1</v>
      </c>
      <c r="E65" s="135" t="n">
        <f aca="false">Neprofi!AZ52</f>
        <v>2</v>
      </c>
      <c r="F65" s="121" t="n">
        <f aca="false">IF(D65&lt;&gt;0,CHOOSE(D65,3,4,11,23,28,35,42,48),0)</f>
        <v>3</v>
      </c>
      <c r="G65" s="121" t="n">
        <f aca="false">IF(D65&lt;&gt;0,CHOOSE(D65,5,5,15,23,28,40,45,50),0)</f>
        <v>5</v>
      </c>
      <c r="H65" s="125" t="n">
        <f aca="false">IF(D65=0,"",IF(E65=0,0,IF(E65&gt;=G65,1,0)))</f>
        <v>0</v>
      </c>
      <c r="I65" s="136" t="n">
        <f aca="false">[1]Neprofi!FA54</f>
        <v>0</v>
      </c>
      <c r="J65" s="127" t="n">
        <f aca="false">IF(C65=0,0,I65/C65)</f>
        <v>0</v>
      </c>
      <c r="K65" s="128" t="n">
        <f aca="false">IF(D65=0,"",IF(J65&gt;=30,1,0))</f>
        <v>0</v>
      </c>
      <c r="L65" s="124" t="n">
        <f aca="false">Neprofi!D52</f>
        <v>1193</v>
      </c>
      <c r="M65" s="129" t="n">
        <f aca="false">[1]Neprofi!U54</f>
        <v>1193</v>
      </c>
      <c r="N65" s="130" t="n">
        <f aca="false">IF(L65=0,0,ROUND(M65/L65*100,2))</f>
        <v>100</v>
      </c>
      <c r="O65" s="128" t="n">
        <f aca="false">IF(D65=0,"",IF(N65&gt;=75,1,0))</f>
        <v>1</v>
      </c>
      <c r="P65" s="124" t="n">
        <f aca="false">[1]Neprofi!V54</f>
        <v>20</v>
      </c>
      <c r="Q65" s="131" t="n">
        <f aca="false">IF(M65=0,0,ROUND(P65/M65*100,2))</f>
        <v>1.68</v>
      </c>
      <c r="R65" s="128" t="n">
        <f aca="false">IF(D65=0,"",IF(Q65&gt;=10,1,0))</f>
        <v>0</v>
      </c>
      <c r="S65" s="132" t="n">
        <f aca="false">[1]Neprofi!CA54</f>
        <v>26</v>
      </c>
      <c r="T65" s="137" t="n">
        <f aca="false">IF(Neprofi!AY52="",0,Neprofi!AY52)</f>
        <v>64.52</v>
      </c>
      <c r="U65" s="125" t="str">
        <f aca="false">IF(D65=0,"",IF(D65&lt;3,"nehodnotit",IF(T65&gt;=60,1,0)))</f>
        <v>nehodnotit</v>
      </c>
      <c r="V65" s="132" t="n">
        <f aca="false">[1]Neprofi!CB54</f>
        <v>4</v>
      </c>
      <c r="W65" s="129" t="n">
        <f aca="false">IF(D65&lt;&gt;0,CHOOSE(D65,5,6,9,14,22,34,76,198),0)</f>
        <v>5</v>
      </c>
      <c r="X65" s="129" t="n">
        <f aca="false">IF(D65&lt;&gt;0,CHOOSE(D65,4,6,9,10,20,28,70,120),0)</f>
        <v>4</v>
      </c>
      <c r="Y65" s="128" t="n">
        <f aca="false">IF(D65=0,"",IF(V65=0,0,IF(V65&gt;=X65,1,0)))</f>
        <v>1</v>
      </c>
      <c r="Z65" s="124" t="n">
        <f aca="false">[1]Neprofi!CD54</f>
        <v>1</v>
      </c>
      <c r="AA65" s="129" t="n">
        <f aca="false">IF(D65&lt;&gt;0,CHOOSE(D65,1,1,2,3,5,8,19,36),0)</f>
        <v>1</v>
      </c>
      <c r="AB65" s="129" t="n">
        <f aca="false">IF(D65&lt;&gt;0,CHOOSE(D65,1,2,2,3,5,10,15,20),0)</f>
        <v>1</v>
      </c>
      <c r="AC65" s="133" t="n">
        <f aca="false">IF(D65=0,"",IF(Z65=0,0,IF(Z65&gt;=AB65,1,0)))</f>
        <v>1</v>
      </c>
      <c r="AD65" s="138" t="n">
        <f aca="false">Neprofi!BA52</f>
        <v>1</v>
      </c>
      <c r="AE65" s="133" t="n">
        <f aca="false">IF(D65=0,"",IF(AD65=1,1,0))</f>
        <v>1</v>
      </c>
      <c r="AF65" s="138" t="n">
        <f aca="false">Neprofi!BC52</f>
        <v>0</v>
      </c>
      <c r="AG65" s="134" t="str">
        <f aca="false">IF(D65=0,"",IF(D65=1,"nehodnotit",IF(AF65=1,1,0)))</f>
        <v>nehodnotit</v>
      </c>
    </row>
    <row r="66" customFormat="false" ht="12.75" hidden="false" customHeight="false" outlineLevel="0" collapsed="false">
      <c r="A66" s="120" t="str">
        <f aca="false">CONCATENATE(Analyza!A61)</f>
        <v>46</v>
      </c>
      <c r="B66" s="121" t="str">
        <f aca="false">CONCATENATE(Analyza!B61)</f>
        <v>Petrůvka</v>
      </c>
      <c r="C66" s="122" t="n">
        <f aca="false">Analyza!C61</f>
        <v>330</v>
      </c>
      <c r="D66" s="123" t="n">
        <f aca="false">Analyza!D61</f>
        <v>1</v>
      </c>
      <c r="E66" s="135" t="n">
        <f aca="false">Neprofi!AZ53</f>
        <v>2</v>
      </c>
      <c r="F66" s="121" t="n">
        <f aca="false">IF(D66&lt;&gt;0,CHOOSE(D66,3,4,11,23,28,35,42,48),0)</f>
        <v>3</v>
      </c>
      <c r="G66" s="121" t="n">
        <f aca="false">IF(D66&lt;&gt;0,CHOOSE(D66,5,5,15,23,28,40,45,50),0)</f>
        <v>5</v>
      </c>
      <c r="H66" s="125" t="n">
        <f aca="false">IF(D66=0,"",IF(E66=0,0,IF(E66&gt;=G66,1,0)))</f>
        <v>0</v>
      </c>
      <c r="I66" s="136" t="n">
        <f aca="false">[1]Neprofi!FA55</f>
        <v>22070</v>
      </c>
      <c r="J66" s="127" t="n">
        <f aca="false">IF(C66=0,0,I66/C66)</f>
        <v>66.8787878787879</v>
      </c>
      <c r="K66" s="128" t="n">
        <f aca="false">IF(D66=0,"",IF(J66&gt;=30,1,0))</f>
        <v>1</v>
      </c>
      <c r="L66" s="124" t="n">
        <f aca="false">Neprofi!D53</f>
        <v>2936</v>
      </c>
      <c r="M66" s="129" t="n">
        <f aca="false">[1]Neprofi!U55</f>
        <v>2936</v>
      </c>
      <c r="N66" s="130" t="n">
        <f aca="false">IF(L66=0,0,ROUND(M66/L66*100,2))</f>
        <v>100</v>
      </c>
      <c r="O66" s="128" t="n">
        <f aca="false">IF(D66=0,"",IF(N66&gt;=75,1,0))</f>
        <v>1</v>
      </c>
      <c r="P66" s="124" t="n">
        <f aca="false">[1]Neprofi!V55</f>
        <v>67</v>
      </c>
      <c r="Q66" s="131" t="n">
        <f aca="false">IF(M66=0,0,ROUND(P66/M66*100,2))</f>
        <v>2.28</v>
      </c>
      <c r="R66" s="128" t="n">
        <f aca="false">IF(D66=0,"",IF(Q66&gt;=10,1,0))</f>
        <v>0</v>
      </c>
      <c r="S66" s="132" t="n">
        <f aca="false">[1]Neprofi!CA55</f>
        <v>52</v>
      </c>
      <c r="T66" s="137" t="n">
        <f aca="false">IF(Neprofi!AY53="",0,Neprofi!AY53)</f>
        <v>157.58</v>
      </c>
      <c r="U66" s="125" t="str">
        <f aca="false">IF(D66=0,"",IF(D66&lt;3,"nehodnotit",IF(T66&gt;=60,1,0)))</f>
        <v>nehodnotit</v>
      </c>
      <c r="V66" s="132" t="n">
        <f aca="false">[1]Neprofi!CB55</f>
        <v>8</v>
      </c>
      <c r="W66" s="129" t="n">
        <f aca="false">IF(D66&lt;&gt;0,CHOOSE(D66,5,6,9,14,22,34,76,198),0)</f>
        <v>5</v>
      </c>
      <c r="X66" s="129" t="n">
        <f aca="false">IF(D66&lt;&gt;0,CHOOSE(D66,4,6,9,10,20,28,70,120),0)</f>
        <v>4</v>
      </c>
      <c r="Y66" s="128" t="n">
        <f aca="false">IF(D66=0,"",IF(V66=0,0,IF(V66&gt;=X66,1,0)))</f>
        <v>1</v>
      </c>
      <c r="Z66" s="124" t="n">
        <f aca="false">[1]Neprofi!CD55</f>
        <v>2</v>
      </c>
      <c r="AA66" s="129" t="n">
        <f aca="false">IF(D66&lt;&gt;0,CHOOSE(D66,1,1,2,3,5,8,19,36),0)</f>
        <v>1</v>
      </c>
      <c r="AB66" s="129" t="n">
        <f aca="false">IF(D66&lt;&gt;0,CHOOSE(D66,1,2,2,3,5,10,15,20),0)</f>
        <v>1</v>
      </c>
      <c r="AC66" s="133" t="n">
        <f aca="false">IF(D66=0,"",IF(Z66=0,0,IF(Z66&gt;=AB66,1,0)))</f>
        <v>1</v>
      </c>
      <c r="AD66" s="138" t="n">
        <f aca="false">Neprofi!BA53</f>
        <v>1</v>
      </c>
      <c r="AE66" s="133" t="n">
        <f aca="false">IF(D66=0,"",IF(AD66=1,1,0))</f>
        <v>1</v>
      </c>
      <c r="AF66" s="138" t="n">
        <f aca="false">Neprofi!BC53</f>
        <v>1</v>
      </c>
      <c r="AG66" s="134" t="str">
        <f aca="false">IF(D66=0,"",IF(D66=1,"nehodnotit",IF(AF66=1,1,0)))</f>
        <v>nehodnotit</v>
      </c>
    </row>
    <row r="67" customFormat="false" ht="12.75" hidden="false" customHeight="false" outlineLevel="0" collapsed="false">
      <c r="A67" s="120" t="str">
        <f aca="false">CONCATENATE(Analyza!A62)</f>
        <v>47</v>
      </c>
      <c r="B67" s="121" t="str">
        <f aca="false">CONCATENATE(Analyza!B62)</f>
        <v>Podhradí</v>
      </c>
      <c r="C67" s="122" t="n">
        <f aca="false">Analyza!C62</f>
        <v>209</v>
      </c>
      <c r="D67" s="123" t="n">
        <f aca="false">Analyza!D62</f>
        <v>1</v>
      </c>
      <c r="E67" s="135" t="n">
        <f aca="false">Neprofi!AZ54</f>
        <v>1</v>
      </c>
      <c r="F67" s="121" t="n">
        <f aca="false">IF(D67&lt;&gt;0,CHOOSE(D67,3,4,11,23,28,35,42,48),0)</f>
        <v>3</v>
      </c>
      <c r="G67" s="121" t="n">
        <f aca="false">IF(D67&lt;&gt;0,CHOOSE(D67,5,5,15,23,28,40,45,50),0)</f>
        <v>5</v>
      </c>
      <c r="H67" s="125" t="n">
        <f aca="false">IF(D67=0,"",IF(E67=0,0,IF(E67&gt;=G67,1,0)))</f>
        <v>0</v>
      </c>
      <c r="I67" s="136" t="n">
        <f aca="false">[1]Neprofi!FA56</f>
        <v>5000</v>
      </c>
      <c r="J67" s="127" t="n">
        <f aca="false">IF(C67=0,0,I67/C67)</f>
        <v>23.9234449760766</v>
      </c>
      <c r="K67" s="128" t="n">
        <f aca="false">IF(D67=0,"",IF(J67&gt;=30,1,0))</f>
        <v>0</v>
      </c>
      <c r="L67" s="124" t="n">
        <f aca="false">Neprofi!D54</f>
        <v>1730</v>
      </c>
      <c r="M67" s="129" t="n">
        <f aca="false">[1]Neprofi!U56</f>
        <v>1730</v>
      </c>
      <c r="N67" s="130" t="n">
        <f aca="false">IF(L67=0,0,ROUND(M67/L67*100,2))</f>
        <v>100</v>
      </c>
      <c r="O67" s="128" t="n">
        <f aca="false">IF(D67=0,"",IF(N67&gt;=75,1,0))</f>
        <v>1</v>
      </c>
      <c r="P67" s="124" t="n">
        <f aca="false">[1]Neprofi!V56</f>
        <v>22</v>
      </c>
      <c r="Q67" s="131" t="n">
        <f aca="false">IF(M67=0,0,ROUND(P67/M67*100,2))</f>
        <v>1.27</v>
      </c>
      <c r="R67" s="128" t="n">
        <f aca="false">IF(D67=0,"",IF(Q67&gt;=10,1,0))</f>
        <v>0</v>
      </c>
      <c r="S67" s="132" t="n">
        <f aca="false">[1]Neprofi!CA56</f>
        <v>30</v>
      </c>
      <c r="T67" s="137" t="n">
        <f aca="false">IF(Neprofi!AY54="",0,Neprofi!AY54)</f>
        <v>143.54</v>
      </c>
      <c r="U67" s="125" t="str">
        <f aca="false">IF(D67=0,"",IF(D67&lt;3,"nehodnotit",IF(T67&gt;=60,1,0)))</f>
        <v>nehodnotit</v>
      </c>
      <c r="V67" s="132" t="n">
        <f aca="false">[1]Neprofi!CB56</f>
        <v>20</v>
      </c>
      <c r="W67" s="129" t="n">
        <f aca="false">IF(D67&lt;&gt;0,CHOOSE(D67,5,6,9,14,22,34,76,198),0)</f>
        <v>5</v>
      </c>
      <c r="X67" s="129" t="n">
        <f aca="false">IF(D67&lt;&gt;0,CHOOSE(D67,4,6,9,10,20,28,70,120),0)</f>
        <v>4</v>
      </c>
      <c r="Y67" s="128" t="n">
        <f aca="false">IF(D67=0,"",IF(V67=0,0,IF(V67&gt;=X67,1,0)))</f>
        <v>1</v>
      </c>
      <c r="Z67" s="124" t="n">
        <f aca="false">[1]Neprofi!CD56</f>
        <v>1</v>
      </c>
      <c r="AA67" s="129" t="n">
        <f aca="false">IF(D67&lt;&gt;0,CHOOSE(D67,1,1,2,3,5,8,19,36),0)</f>
        <v>1</v>
      </c>
      <c r="AB67" s="129" t="n">
        <f aca="false">IF(D67&lt;&gt;0,CHOOSE(D67,1,2,2,3,5,10,15,20),0)</f>
        <v>1</v>
      </c>
      <c r="AC67" s="133" t="n">
        <f aca="false">IF(D67=0,"",IF(Z67=0,0,IF(Z67&gt;=AB67,1,0)))</f>
        <v>1</v>
      </c>
      <c r="AD67" s="138" t="n">
        <f aca="false">Neprofi!BA54</f>
        <v>1</v>
      </c>
      <c r="AE67" s="133" t="n">
        <f aca="false">IF(D67=0,"",IF(AD67=1,1,0))</f>
        <v>1</v>
      </c>
      <c r="AF67" s="138" t="n">
        <f aca="false">Neprofi!BC54</f>
        <v>1</v>
      </c>
      <c r="AG67" s="134" t="str">
        <f aca="false">IF(D67=0,"",IF(D67=1,"nehodnotit",IF(AF67=1,1,0)))</f>
        <v>nehodnotit</v>
      </c>
    </row>
    <row r="68" customFormat="false" ht="12.75" hidden="false" customHeight="false" outlineLevel="0" collapsed="false">
      <c r="A68" s="120" t="str">
        <f aca="false">CONCATENATE(Analyza!A63)</f>
        <v>48</v>
      </c>
      <c r="B68" s="121" t="str">
        <f aca="false">CONCATENATE(Analyza!B63)</f>
        <v>Podkopná Lhota</v>
      </c>
      <c r="C68" s="122" t="n">
        <f aca="false">Analyza!C63</f>
        <v>312</v>
      </c>
      <c r="D68" s="123" t="n">
        <f aca="false">Analyza!D63</f>
        <v>1</v>
      </c>
      <c r="E68" s="135" t="n">
        <f aca="false">Neprofi!AZ55</f>
        <v>2</v>
      </c>
      <c r="F68" s="121" t="n">
        <f aca="false">IF(D68&lt;&gt;0,CHOOSE(D68,3,4,11,23,28,35,42,48),0)</f>
        <v>3</v>
      </c>
      <c r="G68" s="121" t="n">
        <f aca="false">IF(D68&lt;&gt;0,CHOOSE(D68,5,5,15,23,28,40,45,50),0)</f>
        <v>5</v>
      </c>
      <c r="H68" s="125" t="n">
        <f aca="false">IF(D68=0,"",IF(E68=0,0,IF(E68&gt;=G68,1,0)))</f>
        <v>0</v>
      </c>
      <c r="I68" s="136" t="n">
        <f aca="false">[1]Neprofi!FA57</f>
        <v>0</v>
      </c>
      <c r="J68" s="127" t="n">
        <f aca="false">IF(C68=0,0,I68/C68)</f>
        <v>0</v>
      </c>
      <c r="K68" s="128" t="n">
        <f aca="false">IF(D68=0,"",IF(J68&gt;=30,1,0))</f>
        <v>0</v>
      </c>
      <c r="L68" s="124" t="n">
        <f aca="false">Neprofi!D55</f>
        <v>1496</v>
      </c>
      <c r="M68" s="129" t="n">
        <f aca="false">[1]Neprofi!U57</f>
        <v>1496</v>
      </c>
      <c r="N68" s="130" t="n">
        <f aca="false">IF(L68=0,0,ROUND(M68/L68*100,2))</f>
        <v>100</v>
      </c>
      <c r="O68" s="128" t="n">
        <f aca="false">IF(D68=0,"",IF(N68&gt;=75,1,0))</f>
        <v>1</v>
      </c>
      <c r="P68" s="124" t="n">
        <f aca="false">[1]Neprofi!V57</f>
        <v>0</v>
      </c>
      <c r="Q68" s="131" t="n">
        <f aca="false">IF(M68=0,0,ROUND(P68/M68*100,2))</f>
        <v>0</v>
      </c>
      <c r="R68" s="128" t="n">
        <f aca="false">IF(D68=0,"",IF(Q68&gt;=10,1,0))</f>
        <v>0</v>
      </c>
      <c r="S68" s="132" t="n">
        <f aca="false">[1]Neprofi!CA57</f>
        <v>30</v>
      </c>
      <c r="T68" s="137" t="n">
        <f aca="false">IF(Neprofi!AY55="",0,Neprofi!AY55)</f>
        <v>96.15</v>
      </c>
      <c r="U68" s="125" t="str">
        <f aca="false">IF(D68=0,"",IF(D68&lt;3,"nehodnotit",IF(T68&gt;=60,1,0)))</f>
        <v>nehodnotit</v>
      </c>
      <c r="V68" s="132" t="n">
        <f aca="false">[1]Neprofi!CB57</f>
        <v>12</v>
      </c>
      <c r="W68" s="129" t="n">
        <f aca="false">IF(D68&lt;&gt;0,CHOOSE(D68,5,6,9,14,22,34,76,198),0)</f>
        <v>5</v>
      </c>
      <c r="X68" s="129" t="n">
        <f aca="false">IF(D68&lt;&gt;0,CHOOSE(D68,4,6,9,10,20,28,70,120),0)</f>
        <v>4</v>
      </c>
      <c r="Y68" s="128" t="n">
        <f aca="false">IF(D68=0,"",IF(V68=0,0,IF(V68&gt;=X68,1,0)))</f>
        <v>1</v>
      </c>
      <c r="Z68" s="124" t="n">
        <f aca="false">[1]Neprofi!CD57</f>
        <v>1</v>
      </c>
      <c r="AA68" s="129" t="n">
        <f aca="false">IF(D68&lt;&gt;0,CHOOSE(D68,1,1,2,3,5,8,19,36),0)</f>
        <v>1</v>
      </c>
      <c r="AB68" s="129" t="n">
        <f aca="false">IF(D68&lt;&gt;0,CHOOSE(D68,1,2,2,3,5,10,15,20),0)</f>
        <v>1</v>
      </c>
      <c r="AC68" s="133" t="n">
        <f aca="false">IF(D68=0,"",IF(Z68=0,0,IF(Z68&gt;=AB68,1,0)))</f>
        <v>1</v>
      </c>
      <c r="AD68" s="138" t="n">
        <f aca="false">Neprofi!BA55</f>
        <v>1</v>
      </c>
      <c r="AE68" s="133" t="n">
        <f aca="false">IF(D68=0,"",IF(AD68=1,1,0))</f>
        <v>1</v>
      </c>
      <c r="AF68" s="138" t="n">
        <f aca="false">Neprofi!BC55</f>
        <v>1</v>
      </c>
      <c r="AG68" s="134" t="str">
        <f aca="false">IF(D68=0,"",IF(D68=1,"nehodnotit",IF(AF68=1,1,0)))</f>
        <v>nehodnotit</v>
      </c>
    </row>
    <row r="69" customFormat="false" ht="12.75" hidden="false" customHeight="false" outlineLevel="0" collapsed="false">
      <c r="A69" s="120" t="str">
        <f aca="false">CONCATENATE(Analyza!A64)</f>
        <v>49</v>
      </c>
      <c r="B69" s="121" t="str">
        <f aca="false">CONCATENATE(Analyza!B64)</f>
        <v>Pohořelice</v>
      </c>
      <c r="C69" s="122" t="n">
        <f aca="false">Analyza!C64</f>
        <v>880</v>
      </c>
      <c r="D69" s="123" t="n">
        <f aca="false">Analyza!D64</f>
        <v>2</v>
      </c>
      <c r="E69" s="135" t="n">
        <f aca="false">Neprofi!AZ56</f>
        <v>4</v>
      </c>
      <c r="F69" s="121" t="n">
        <f aca="false">IF(D69&lt;&gt;0,CHOOSE(D69,3,4,11,23,28,35,42,48),0)</f>
        <v>4</v>
      </c>
      <c r="G69" s="121" t="n">
        <f aca="false">IF(D69&lt;&gt;0,CHOOSE(D69,5,5,15,23,28,40,45,50),0)</f>
        <v>5</v>
      </c>
      <c r="H69" s="125" t="n">
        <f aca="false">IF(D69=0,"",IF(E69=0,0,IF(E69&gt;=G69,1,0)))</f>
        <v>0</v>
      </c>
      <c r="I69" s="136" t="n">
        <f aca="false">[1]Neprofi!FA58</f>
        <v>21501</v>
      </c>
      <c r="J69" s="127" t="n">
        <f aca="false">IF(C69=0,0,I69/C69)</f>
        <v>24.4329545454545</v>
      </c>
      <c r="K69" s="128" t="n">
        <f aca="false">IF(D69=0,"",IF(J69&gt;=30,1,0))</f>
        <v>0</v>
      </c>
      <c r="L69" s="124" t="n">
        <f aca="false">Neprofi!D56</f>
        <v>3711</v>
      </c>
      <c r="M69" s="129" t="n">
        <f aca="false">[1]Neprofi!U58</f>
        <v>3711</v>
      </c>
      <c r="N69" s="130" t="n">
        <f aca="false">IF(L69=0,0,ROUND(M69/L69*100,2))</f>
        <v>100</v>
      </c>
      <c r="O69" s="128" t="n">
        <f aca="false">IF(D69=0,"",IF(N69&gt;=75,1,0))</f>
        <v>1</v>
      </c>
      <c r="P69" s="124" t="n">
        <f aca="false">[1]Neprofi!V58</f>
        <v>84</v>
      </c>
      <c r="Q69" s="131" t="n">
        <f aca="false">IF(M69=0,0,ROUND(P69/M69*100,2))</f>
        <v>2.26</v>
      </c>
      <c r="R69" s="128" t="n">
        <f aca="false">IF(D69=0,"",IF(Q69&gt;=10,1,0))</f>
        <v>0</v>
      </c>
      <c r="S69" s="132" t="n">
        <f aca="false">[1]Neprofi!CA58</f>
        <v>64</v>
      </c>
      <c r="T69" s="137" t="n">
        <f aca="false">IF(Neprofi!AY56="",0,Neprofi!AY56)</f>
        <v>72.73</v>
      </c>
      <c r="U69" s="125" t="str">
        <f aca="false">IF(D69=0,"",IF(D69&lt;3,"nehodnotit",IF(T69&gt;=60,1,0)))</f>
        <v>nehodnotit</v>
      </c>
      <c r="V69" s="132" t="n">
        <f aca="false">[1]Neprofi!CB58</f>
        <v>6</v>
      </c>
      <c r="W69" s="129" t="n">
        <f aca="false">IF(D69&lt;&gt;0,CHOOSE(D69,5,6,9,14,22,34,76,198),0)</f>
        <v>6</v>
      </c>
      <c r="X69" s="129" t="n">
        <f aca="false">IF(D69&lt;&gt;0,CHOOSE(D69,4,6,9,10,20,28,70,120),0)</f>
        <v>6</v>
      </c>
      <c r="Y69" s="128" t="n">
        <f aca="false">IF(D69=0,"",IF(V69=0,0,IF(V69&gt;=X69,1,0)))</f>
        <v>1</v>
      </c>
      <c r="Z69" s="124" t="n">
        <f aca="false">[1]Neprofi!CD58</f>
        <v>1</v>
      </c>
      <c r="AA69" s="129" t="n">
        <f aca="false">IF(D69&lt;&gt;0,CHOOSE(D69,1,1,2,3,5,8,19,36),0)</f>
        <v>1</v>
      </c>
      <c r="AB69" s="129" t="n">
        <f aca="false">IF(D69&lt;&gt;0,CHOOSE(D69,1,2,2,3,5,10,15,20),0)</f>
        <v>2</v>
      </c>
      <c r="AC69" s="133" t="n">
        <f aca="false">IF(D69=0,"",IF(Z69=0,0,IF(Z69&gt;=AB69,1,0)))</f>
        <v>0</v>
      </c>
      <c r="AD69" s="138" t="n">
        <f aca="false">Neprofi!BA56</f>
        <v>1</v>
      </c>
      <c r="AE69" s="133" t="n">
        <f aca="false">IF(D69=0,"",IF(AD69=1,1,0))</f>
        <v>1</v>
      </c>
      <c r="AF69" s="138" t="n">
        <f aca="false">Neprofi!BC56</f>
        <v>1</v>
      </c>
      <c r="AG69" s="134" t="n">
        <f aca="false">IF(D69=0,"",IF(D69=1,"nehodnotit",IF(AF69=1,1,0)))</f>
        <v>1</v>
      </c>
    </row>
    <row r="70" customFormat="false" ht="12.75" hidden="false" customHeight="false" outlineLevel="0" collapsed="false">
      <c r="A70" s="120" t="str">
        <f aca="false">CONCATENATE(Analyza!A65)</f>
        <v>50</v>
      </c>
      <c r="B70" s="121" t="str">
        <f aca="false">CONCATENATE(Analyza!B65)</f>
        <v>Poteč</v>
      </c>
      <c r="C70" s="122" t="n">
        <f aca="false">Analyza!C65</f>
        <v>792</v>
      </c>
      <c r="D70" s="123" t="n">
        <f aca="false">Analyza!D65</f>
        <v>2</v>
      </c>
      <c r="E70" s="135" t="n">
        <f aca="false">Neprofi!AZ57</f>
        <v>10</v>
      </c>
      <c r="F70" s="121" t="n">
        <f aca="false">IF(D70&lt;&gt;0,CHOOSE(D70,3,4,11,23,28,35,42,48),0)</f>
        <v>4</v>
      </c>
      <c r="G70" s="121" t="n">
        <f aca="false">IF(D70&lt;&gt;0,CHOOSE(D70,5,5,15,23,28,40,45,50),0)</f>
        <v>5</v>
      </c>
      <c r="H70" s="125" t="n">
        <f aca="false">IF(D70=0,"",IF(E70=0,0,IF(E70&gt;=G70,1,0)))</f>
        <v>1</v>
      </c>
      <c r="I70" s="136" t="n">
        <f aca="false">[1]Neprofi!FA59</f>
        <v>21821</v>
      </c>
      <c r="J70" s="127" t="n">
        <f aca="false">IF(C70=0,0,I70/C70)</f>
        <v>27.5517676767677</v>
      </c>
      <c r="K70" s="128" t="n">
        <f aca="false">IF(D70=0,"",IF(J70&gt;=30,1,0))</f>
        <v>0</v>
      </c>
      <c r="L70" s="124" t="n">
        <f aca="false">Neprofi!D57</f>
        <v>4159</v>
      </c>
      <c r="M70" s="129" t="n">
        <f aca="false">[1]Neprofi!U59</f>
        <v>4159</v>
      </c>
      <c r="N70" s="130" t="n">
        <f aca="false">IF(L70=0,0,ROUND(M70/L70*100,2))</f>
        <v>100</v>
      </c>
      <c r="O70" s="128" t="n">
        <f aca="false">IF(D70=0,"",IF(N70&gt;=75,1,0))</f>
        <v>1</v>
      </c>
      <c r="P70" s="124" t="n">
        <f aca="false">[1]Neprofi!V59</f>
        <v>109</v>
      </c>
      <c r="Q70" s="131" t="n">
        <f aca="false">IF(M70=0,0,ROUND(P70/M70*100,2))</f>
        <v>2.62</v>
      </c>
      <c r="R70" s="128" t="n">
        <f aca="false">IF(D70=0,"",IF(Q70&gt;=10,1,0))</f>
        <v>0</v>
      </c>
      <c r="S70" s="132" t="n">
        <f aca="false">[1]Neprofi!CA59</f>
        <v>68</v>
      </c>
      <c r="T70" s="137" t="n">
        <f aca="false">IF(Neprofi!AY57="",0,Neprofi!AY57)</f>
        <v>85.86</v>
      </c>
      <c r="U70" s="125" t="str">
        <f aca="false">IF(D70=0,"",IF(D70&lt;3,"nehodnotit",IF(T70&gt;=60,1,0)))</f>
        <v>nehodnotit</v>
      </c>
      <c r="V70" s="132" t="n">
        <f aca="false">[1]Neprofi!CB59</f>
        <v>15</v>
      </c>
      <c r="W70" s="129" t="n">
        <f aca="false">IF(D70&lt;&gt;0,CHOOSE(D70,5,6,9,14,22,34,76,198),0)</f>
        <v>6</v>
      </c>
      <c r="X70" s="129" t="n">
        <f aca="false">IF(D70&lt;&gt;0,CHOOSE(D70,4,6,9,10,20,28,70,120),0)</f>
        <v>6</v>
      </c>
      <c r="Y70" s="128" t="n">
        <f aca="false">IF(D70=0,"",IF(V70=0,0,IF(V70&gt;=X70,1,0)))</f>
        <v>1</v>
      </c>
      <c r="Z70" s="124" t="n">
        <f aca="false">[1]Neprofi!CD59</f>
        <v>3</v>
      </c>
      <c r="AA70" s="129" t="n">
        <f aca="false">IF(D70&lt;&gt;0,CHOOSE(D70,1,1,2,3,5,8,19,36),0)</f>
        <v>1</v>
      </c>
      <c r="AB70" s="129" t="n">
        <f aca="false">IF(D70&lt;&gt;0,CHOOSE(D70,1,2,2,3,5,10,15,20),0)</f>
        <v>2</v>
      </c>
      <c r="AC70" s="133" t="n">
        <f aca="false">IF(D70=0,"",IF(Z70=0,0,IF(Z70&gt;=AB70,1,0)))</f>
        <v>1</v>
      </c>
      <c r="AD70" s="138" t="n">
        <f aca="false">Neprofi!BA57</f>
        <v>1</v>
      </c>
      <c r="AE70" s="133" t="n">
        <f aca="false">IF(D70=0,"",IF(AD70=1,1,0))</f>
        <v>1</v>
      </c>
      <c r="AF70" s="138" t="n">
        <f aca="false">Neprofi!BC57</f>
        <v>1</v>
      </c>
      <c r="AG70" s="134" t="n">
        <f aca="false">IF(D70=0,"",IF(D70=1,"nehodnotit",IF(AF70=1,1,0)))</f>
        <v>1</v>
      </c>
    </row>
    <row r="71" customFormat="false" ht="12.75" hidden="false" customHeight="false" outlineLevel="0" collapsed="false">
      <c r="A71" s="120" t="str">
        <f aca="false">CONCATENATE(Analyza!A66)</f>
        <v>51</v>
      </c>
      <c r="B71" s="121" t="str">
        <f aca="false">CONCATENATE(Analyza!B66)</f>
        <v>Pozlovice</v>
      </c>
      <c r="C71" s="122" t="n">
        <f aca="false">Analyza!C66</f>
        <v>1252</v>
      </c>
      <c r="D71" s="123" t="n">
        <f aca="false">Analyza!D66</f>
        <v>3</v>
      </c>
      <c r="E71" s="135" t="n">
        <f aca="false">Neprofi!AZ58</f>
        <v>2</v>
      </c>
      <c r="F71" s="121" t="n">
        <f aca="false">IF(D71&lt;&gt;0,CHOOSE(D71,3,4,11,23,28,35,42,48),0)</f>
        <v>11</v>
      </c>
      <c r="G71" s="121" t="n">
        <f aca="false">IF(D71&lt;&gt;0,CHOOSE(D71,5,5,15,23,28,40,45,50),0)</f>
        <v>15</v>
      </c>
      <c r="H71" s="125" t="n">
        <f aca="false">IF(D71=0,"",IF(E71=0,0,IF(E71&gt;=G71,1,0)))</f>
        <v>0</v>
      </c>
      <c r="I71" s="136" t="n">
        <f aca="false">[1]Neprofi!FA60</f>
        <v>7927</v>
      </c>
      <c r="J71" s="127" t="n">
        <f aca="false">IF(C71=0,0,I71/C71)</f>
        <v>6.3314696485623</v>
      </c>
      <c r="K71" s="128" t="n">
        <f aca="false">IF(D71=0,"",IF(J71&gt;=30,1,0))</f>
        <v>0</v>
      </c>
      <c r="L71" s="124" t="n">
        <f aca="false">Neprofi!D58</f>
        <v>2770</v>
      </c>
      <c r="M71" s="129" t="n">
        <f aca="false">[1]Neprofi!U60</f>
        <v>2770</v>
      </c>
      <c r="N71" s="130" t="n">
        <f aca="false">IF(L71=0,0,ROUND(M71/L71*100,2))</f>
        <v>100</v>
      </c>
      <c r="O71" s="128" t="n">
        <f aca="false">IF(D71=0,"",IF(N71&gt;=75,1,0))</f>
        <v>1</v>
      </c>
      <c r="P71" s="124" t="n">
        <f aca="false">[1]Neprofi!V60</f>
        <v>134</v>
      </c>
      <c r="Q71" s="131" t="n">
        <f aca="false">IF(M71=0,0,ROUND(P71/M71*100,2))</f>
        <v>4.84</v>
      </c>
      <c r="R71" s="128" t="n">
        <f aca="false">IF(D71=0,"",IF(Q71&gt;=10,1,0))</f>
        <v>0</v>
      </c>
      <c r="S71" s="132" t="n">
        <f aca="false">[1]Neprofi!CA60</f>
        <v>98</v>
      </c>
      <c r="T71" s="137" t="n">
        <f aca="false">IF(Neprofi!AY58="",0,Neprofi!AY58)</f>
        <v>78.27</v>
      </c>
      <c r="U71" s="125" t="n">
        <f aca="false">IF(D71=0,"",IF(D71&lt;3,"nehodnotit",IF(T71&gt;=60,1,0)))</f>
        <v>1</v>
      </c>
      <c r="V71" s="132" t="n">
        <f aca="false">[1]Neprofi!CB60</f>
        <v>20</v>
      </c>
      <c r="W71" s="129" t="n">
        <f aca="false">IF(D71&lt;&gt;0,CHOOSE(D71,5,6,9,14,22,34,76,198),0)</f>
        <v>9</v>
      </c>
      <c r="X71" s="129" t="n">
        <f aca="false">IF(D71&lt;&gt;0,CHOOSE(D71,4,6,9,10,20,28,70,120),0)</f>
        <v>9</v>
      </c>
      <c r="Y71" s="128" t="n">
        <f aca="false">IF(D71=0,"",IF(V71=0,0,IF(V71&gt;=X71,1,0)))</f>
        <v>1</v>
      </c>
      <c r="Z71" s="124" t="n">
        <f aca="false">[1]Neprofi!CD60</f>
        <v>1</v>
      </c>
      <c r="AA71" s="129" t="n">
        <f aca="false">IF(D71&lt;&gt;0,CHOOSE(D71,1,1,2,3,5,8,19,36),0)</f>
        <v>2</v>
      </c>
      <c r="AB71" s="129" t="n">
        <f aca="false">IF(D71&lt;&gt;0,CHOOSE(D71,1,2,2,3,5,10,15,20),0)</f>
        <v>2</v>
      </c>
      <c r="AC71" s="133" t="n">
        <f aca="false">IF(D71=0,"",IF(Z71=0,0,IF(Z71&gt;=AB71,1,0)))</f>
        <v>0</v>
      </c>
      <c r="AD71" s="138" t="n">
        <f aca="false">Neprofi!BA58</f>
        <v>1</v>
      </c>
      <c r="AE71" s="133" t="n">
        <f aca="false">IF(D71=0,"",IF(AD71=1,1,0))</f>
        <v>1</v>
      </c>
      <c r="AF71" s="138" t="n">
        <f aca="false">Neprofi!BC58</f>
        <v>1</v>
      </c>
      <c r="AG71" s="134" t="n">
        <f aca="false">IF(D71=0,"",IF(D71=1,"nehodnotit",IF(AF71=1,1,0)))</f>
        <v>1</v>
      </c>
    </row>
    <row r="72" customFormat="false" ht="12.75" hidden="false" customHeight="false" outlineLevel="0" collapsed="false">
      <c r="A72" s="120" t="str">
        <f aca="false">CONCATENATE(Analyza!A67)</f>
        <v>52</v>
      </c>
      <c r="B72" s="121" t="str">
        <f aca="false">CONCATENATE(Analyza!B67)</f>
        <v>Provodov</v>
      </c>
      <c r="C72" s="122" t="n">
        <f aca="false">Analyza!C67</f>
        <v>791</v>
      </c>
      <c r="D72" s="123" t="n">
        <f aca="false">Analyza!D67</f>
        <v>2</v>
      </c>
      <c r="E72" s="135" t="n">
        <f aca="false">Neprofi!AZ59</f>
        <v>3</v>
      </c>
      <c r="F72" s="121" t="n">
        <f aca="false">IF(D72&lt;&gt;0,CHOOSE(D72,3,4,11,23,28,35,42,48),0)</f>
        <v>4</v>
      </c>
      <c r="G72" s="121" t="n">
        <f aca="false">IF(D72&lt;&gt;0,CHOOSE(D72,5,5,15,23,28,40,45,50),0)</f>
        <v>5</v>
      </c>
      <c r="H72" s="125" t="n">
        <f aca="false">IF(D72=0,"",IF(E72=0,0,IF(E72&gt;=G72,1,0)))</f>
        <v>0</v>
      </c>
      <c r="I72" s="136" t="n">
        <f aca="false">[1]Neprofi!FA61</f>
        <v>1010</v>
      </c>
      <c r="J72" s="127" t="n">
        <f aca="false">IF(C72=0,0,I72/C72)</f>
        <v>1.27686472819216</v>
      </c>
      <c r="K72" s="128" t="n">
        <f aca="false">IF(D72=0,"",IF(J72&gt;=30,1,0))</f>
        <v>0</v>
      </c>
      <c r="L72" s="124" t="n">
        <f aca="false">Neprofi!D59</f>
        <v>2124</v>
      </c>
      <c r="M72" s="129" t="n">
        <f aca="false">[1]Neprofi!U61</f>
        <v>2124</v>
      </c>
      <c r="N72" s="130" t="n">
        <f aca="false">IF(L72=0,0,ROUND(M72/L72*100,2))</f>
        <v>100</v>
      </c>
      <c r="O72" s="128" t="n">
        <f aca="false">IF(D72=0,"",IF(N72&gt;=75,1,0))</f>
        <v>1</v>
      </c>
      <c r="P72" s="124" t="n">
        <f aca="false">[1]Neprofi!V61</f>
        <v>21</v>
      </c>
      <c r="Q72" s="131" t="n">
        <f aca="false">IF(M72=0,0,ROUND(P72/M72*100,2))</f>
        <v>0.99</v>
      </c>
      <c r="R72" s="128" t="n">
        <f aca="false">IF(D72=0,"",IF(Q72&gt;=10,1,0))</f>
        <v>0</v>
      </c>
      <c r="S72" s="132" t="n">
        <f aca="false">[1]Neprofi!CA61</f>
        <v>40</v>
      </c>
      <c r="T72" s="137" t="n">
        <f aca="false">IF(Neprofi!AY59="",0,Neprofi!AY59)</f>
        <v>50.57</v>
      </c>
      <c r="U72" s="125" t="str">
        <f aca="false">IF(D72=0,"",IF(D72&lt;3,"nehodnotit",IF(T72&gt;=60,1,0)))</f>
        <v>nehodnotit</v>
      </c>
      <c r="V72" s="132" t="n">
        <f aca="false">[1]Neprofi!CB61</f>
        <v>3</v>
      </c>
      <c r="W72" s="129" t="n">
        <f aca="false">IF(D72&lt;&gt;0,CHOOSE(D72,5,6,9,14,22,34,76,198),0)</f>
        <v>6</v>
      </c>
      <c r="X72" s="129" t="n">
        <f aca="false">IF(D72&lt;&gt;0,CHOOSE(D72,4,6,9,10,20,28,70,120),0)</f>
        <v>6</v>
      </c>
      <c r="Y72" s="128" t="n">
        <f aca="false">IF(D72=0,"",IF(V72=0,0,IF(V72&gt;=X72,1,0)))</f>
        <v>0</v>
      </c>
      <c r="Z72" s="124" t="n">
        <f aca="false">[1]Neprofi!CD61</f>
        <v>1</v>
      </c>
      <c r="AA72" s="129" t="n">
        <f aca="false">IF(D72&lt;&gt;0,CHOOSE(D72,1,1,2,3,5,8,19,36),0)</f>
        <v>1</v>
      </c>
      <c r="AB72" s="129" t="n">
        <f aca="false">IF(D72&lt;&gt;0,CHOOSE(D72,1,2,2,3,5,10,15,20),0)</f>
        <v>2</v>
      </c>
      <c r="AC72" s="133" t="n">
        <f aca="false">IF(D72=0,"",IF(Z72=0,0,IF(Z72&gt;=AB72,1,0)))</f>
        <v>0</v>
      </c>
      <c r="AD72" s="138" t="n">
        <f aca="false">Neprofi!BA59</f>
        <v>1</v>
      </c>
      <c r="AE72" s="133" t="n">
        <f aca="false">IF(D72=0,"",IF(AD72=1,1,0))</f>
        <v>1</v>
      </c>
      <c r="AF72" s="138" t="n">
        <f aca="false">Neprofi!BC59</f>
        <v>1</v>
      </c>
      <c r="AG72" s="134" t="n">
        <f aca="false">IF(D72=0,"",IF(D72=1,"nehodnotit",IF(AF72=1,1,0)))</f>
        <v>1</v>
      </c>
    </row>
    <row r="73" customFormat="false" ht="12.75" hidden="false" customHeight="false" outlineLevel="0" collapsed="false">
      <c r="A73" s="120" t="str">
        <f aca="false">CONCATENATE(Analyza!A68)</f>
        <v>53</v>
      </c>
      <c r="B73" s="121" t="str">
        <f aca="false">CONCATENATE(Analyza!B68)</f>
        <v>Racková</v>
      </c>
      <c r="C73" s="122" t="n">
        <f aca="false">Analyza!C68</f>
        <v>809</v>
      </c>
      <c r="D73" s="123" t="n">
        <f aca="false">Analyza!D68</f>
        <v>2</v>
      </c>
      <c r="E73" s="135" t="n">
        <f aca="false">Neprofi!AZ60</f>
        <v>2</v>
      </c>
      <c r="F73" s="121" t="n">
        <f aca="false">IF(D73&lt;&gt;0,CHOOSE(D73,3,4,11,23,28,35,42,48),0)</f>
        <v>4</v>
      </c>
      <c r="G73" s="121" t="n">
        <f aca="false">IF(D73&lt;&gt;0,CHOOSE(D73,5,5,15,23,28,40,45,50),0)</f>
        <v>5</v>
      </c>
      <c r="H73" s="125" t="n">
        <f aca="false">IF(D73=0,"",IF(E73=0,0,IF(E73&gt;=G73,1,0)))</f>
        <v>0</v>
      </c>
      <c r="I73" s="136" t="n">
        <f aca="false">[1]Neprofi!FA62</f>
        <v>0</v>
      </c>
      <c r="J73" s="127" t="n">
        <f aca="false">IF(C73=0,0,I73/C73)</f>
        <v>0</v>
      </c>
      <c r="K73" s="128" t="n">
        <f aca="false">IF(D73=0,"",IF(J73&gt;=30,1,0))</f>
        <v>0</v>
      </c>
      <c r="L73" s="124" t="n">
        <f aca="false">Neprofi!D60</f>
        <v>2044</v>
      </c>
      <c r="M73" s="129" t="n">
        <f aca="false">[1]Neprofi!U62</f>
        <v>2044</v>
      </c>
      <c r="N73" s="130" t="n">
        <f aca="false">IF(L73=0,0,ROUND(M73/L73*100,2))</f>
        <v>100</v>
      </c>
      <c r="O73" s="128" t="n">
        <f aca="false">IF(D73=0,"",IF(N73&gt;=75,1,0))</f>
        <v>1</v>
      </c>
      <c r="P73" s="124" t="n">
        <f aca="false">[1]Neprofi!V62</f>
        <v>0</v>
      </c>
      <c r="Q73" s="131" t="n">
        <f aca="false">IF(M73=0,0,ROUND(P73/M73*100,2))</f>
        <v>0</v>
      </c>
      <c r="R73" s="128" t="n">
        <f aca="false">IF(D73=0,"",IF(Q73&gt;=10,1,0))</f>
        <v>0</v>
      </c>
      <c r="S73" s="132" t="n">
        <f aca="false">[1]Neprofi!CA62</f>
        <v>24</v>
      </c>
      <c r="T73" s="137" t="n">
        <f aca="false">IF(Neprofi!AY60="",0,Neprofi!AY60)</f>
        <v>29.67</v>
      </c>
      <c r="U73" s="125" t="str">
        <f aca="false">IF(D73=0,"",IF(D73&lt;3,"nehodnotit",IF(T73&gt;=60,1,0)))</f>
        <v>nehodnotit</v>
      </c>
      <c r="V73" s="132" t="n">
        <f aca="false">[1]Neprofi!CB62</f>
        <v>3</v>
      </c>
      <c r="W73" s="129" t="n">
        <f aca="false">IF(D73&lt;&gt;0,CHOOSE(D73,5,6,9,14,22,34,76,198),0)</f>
        <v>6</v>
      </c>
      <c r="X73" s="129" t="n">
        <f aca="false">IF(D73&lt;&gt;0,CHOOSE(D73,4,6,9,10,20,28,70,120),0)</f>
        <v>6</v>
      </c>
      <c r="Y73" s="128" t="n">
        <f aca="false">IF(D73=0,"",IF(V73=0,0,IF(V73&gt;=X73,1,0)))</f>
        <v>0</v>
      </c>
      <c r="Z73" s="124" t="n">
        <f aca="false">[1]Neprofi!CD62</f>
        <v>1</v>
      </c>
      <c r="AA73" s="129" t="n">
        <f aca="false">IF(D73&lt;&gt;0,CHOOSE(D73,1,1,2,3,5,8,19,36),0)</f>
        <v>1</v>
      </c>
      <c r="AB73" s="129" t="n">
        <f aca="false">IF(D73&lt;&gt;0,CHOOSE(D73,1,2,2,3,5,10,15,20),0)</f>
        <v>2</v>
      </c>
      <c r="AC73" s="133" t="n">
        <f aca="false">IF(D73=0,"",IF(Z73=0,0,IF(Z73&gt;=AB73,1,0)))</f>
        <v>0</v>
      </c>
      <c r="AD73" s="138" t="n">
        <f aca="false">Neprofi!BA60</f>
        <v>1</v>
      </c>
      <c r="AE73" s="133" t="n">
        <f aca="false">IF(D73=0,"",IF(AD73=1,1,0))</f>
        <v>1</v>
      </c>
      <c r="AF73" s="138" t="n">
        <f aca="false">Neprofi!BC60</f>
        <v>1</v>
      </c>
      <c r="AG73" s="134" t="n">
        <f aca="false">IF(D73=0,"",IF(D73=1,"nehodnotit",IF(AF73=1,1,0)))</f>
        <v>1</v>
      </c>
    </row>
    <row r="74" customFormat="false" ht="12.75" hidden="false" customHeight="false" outlineLevel="0" collapsed="false">
      <c r="A74" s="120" t="str">
        <f aca="false">CONCATENATE(Analyza!A69)</f>
        <v>54</v>
      </c>
      <c r="B74" s="121" t="str">
        <f aca="false">CONCATENATE(Analyza!B69)</f>
        <v>Rokytnice-Kochavec</v>
      </c>
      <c r="C74" s="122" t="n">
        <f aca="false">Analyza!C69</f>
        <v>585</v>
      </c>
      <c r="D74" s="123" t="n">
        <f aca="false">Analyza!D69</f>
        <v>2</v>
      </c>
      <c r="E74" s="135" t="n">
        <f aca="false">Neprofi!AZ61</f>
        <v>5</v>
      </c>
      <c r="F74" s="121" t="n">
        <f aca="false">IF(D74&lt;&gt;0,CHOOSE(D74,3,4,11,23,28,35,42,48),0)</f>
        <v>4</v>
      </c>
      <c r="G74" s="121" t="n">
        <f aca="false">IF(D74&lt;&gt;0,CHOOSE(D74,5,5,15,23,28,40,45,50),0)</f>
        <v>5</v>
      </c>
      <c r="H74" s="125" t="n">
        <f aca="false">IF(D74=0,"",IF(E74=0,0,IF(E74&gt;=G74,1,0)))</f>
        <v>1</v>
      </c>
      <c r="I74" s="136" t="n">
        <f aca="false">[1]Neprofi!FA63</f>
        <v>12166</v>
      </c>
      <c r="J74" s="127" t="n">
        <f aca="false">IF(C74=0,0,I74/C74)</f>
        <v>20.7965811965812</v>
      </c>
      <c r="K74" s="128" t="n">
        <f aca="false">IF(D74=0,"",IF(J74&gt;=30,1,0))</f>
        <v>0</v>
      </c>
      <c r="L74" s="124" t="n">
        <f aca="false">Neprofi!D61</f>
        <v>4508</v>
      </c>
      <c r="M74" s="129" t="n">
        <f aca="false">[1]Neprofi!U63</f>
        <v>4508</v>
      </c>
      <c r="N74" s="130" t="n">
        <f aca="false">IF(L74=0,0,ROUND(M74/L74*100,2))</f>
        <v>100</v>
      </c>
      <c r="O74" s="128" t="n">
        <f aca="false">IF(D74=0,"",IF(N74&gt;=75,1,0))</f>
        <v>1</v>
      </c>
      <c r="P74" s="124" t="n">
        <f aca="false">[1]Neprofi!V63</f>
        <v>160</v>
      </c>
      <c r="Q74" s="131" t="n">
        <f aca="false">IF(M74=0,0,ROUND(P74/M74*100,2))</f>
        <v>3.55</v>
      </c>
      <c r="R74" s="128" t="n">
        <f aca="false">IF(D74=0,"",IF(Q74&gt;=10,1,0))</f>
        <v>0</v>
      </c>
      <c r="S74" s="132" t="n">
        <f aca="false">[1]Neprofi!CA63</f>
        <v>82</v>
      </c>
      <c r="T74" s="137" t="n">
        <f aca="false">IF(Neprofi!AY61="",0,Neprofi!AY61)</f>
        <v>140.17</v>
      </c>
      <c r="U74" s="125" t="str">
        <f aca="false">IF(D74=0,"",IF(D74&lt;3,"nehodnotit",IF(T74&gt;=60,1,0)))</f>
        <v>nehodnotit</v>
      </c>
      <c r="V74" s="132" t="n">
        <f aca="false">[1]Neprofi!CB63</f>
        <v>12</v>
      </c>
      <c r="W74" s="129" t="n">
        <f aca="false">IF(D74&lt;&gt;0,CHOOSE(D74,5,6,9,14,22,34,76,198),0)</f>
        <v>6</v>
      </c>
      <c r="X74" s="129" t="n">
        <f aca="false">IF(D74&lt;&gt;0,CHOOSE(D74,4,6,9,10,20,28,70,120),0)</f>
        <v>6</v>
      </c>
      <c r="Y74" s="128" t="n">
        <f aca="false">IF(D74=0,"",IF(V74=0,0,IF(V74&gt;=X74,1,0)))</f>
        <v>1</v>
      </c>
      <c r="Z74" s="124" t="n">
        <f aca="false">[1]Neprofi!CD63</f>
        <v>3</v>
      </c>
      <c r="AA74" s="129" t="n">
        <f aca="false">IF(D74&lt;&gt;0,CHOOSE(D74,1,1,2,3,5,8,19,36),0)</f>
        <v>1</v>
      </c>
      <c r="AB74" s="129" t="n">
        <f aca="false">IF(D74&lt;&gt;0,CHOOSE(D74,1,2,2,3,5,10,15,20),0)</f>
        <v>2</v>
      </c>
      <c r="AC74" s="133" t="n">
        <f aca="false">IF(D74=0,"",IF(Z74=0,0,IF(Z74&gt;=AB74,1,0)))</f>
        <v>1</v>
      </c>
      <c r="AD74" s="138" t="n">
        <f aca="false">Neprofi!BA61</f>
        <v>1</v>
      </c>
      <c r="AE74" s="133" t="n">
        <f aca="false">IF(D74=0,"",IF(AD74=1,1,0))</f>
        <v>1</v>
      </c>
      <c r="AF74" s="138" t="n">
        <f aca="false">Neprofi!BC61</f>
        <v>1</v>
      </c>
      <c r="AG74" s="134" t="n">
        <f aca="false">IF(D74=0,"",IF(D74=1,"nehodnotit",IF(AF74=1,1,0)))</f>
        <v>1</v>
      </c>
    </row>
    <row r="75" customFormat="false" ht="12.75" hidden="false" customHeight="false" outlineLevel="0" collapsed="false">
      <c r="A75" s="120" t="str">
        <f aca="false">CONCATENATE(Analyza!A70)</f>
        <v>55</v>
      </c>
      <c r="B75" s="121" t="str">
        <f aca="false">CONCATENATE(Analyza!B70)</f>
        <v>Rudimov</v>
      </c>
      <c r="C75" s="122" t="n">
        <f aca="false">Analyza!C70</f>
        <v>258</v>
      </c>
      <c r="D75" s="123" t="n">
        <f aca="false">Analyza!D70</f>
        <v>1</v>
      </c>
      <c r="E75" s="135" t="n">
        <f aca="false">Neprofi!AZ62</f>
        <v>5</v>
      </c>
      <c r="F75" s="121" t="n">
        <f aca="false">IF(D75&lt;&gt;0,CHOOSE(D75,3,4,11,23,28,35,42,48),0)</f>
        <v>3</v>
      </c>
      <c r="G75" s="121" t="n">
        <f aca="false">IF(D75&lt;&gt;0,CHOOSE(D75,5,5,15,23,28,40,45,50),0)</f>
        <v>5</v>
      </c>
      <c r="H75" s="125" t="n">
        <f aca="false">IF(D75=0,"",IF(E75=0,0,IF(E75&gt;=G75,1,0)))</f>
        <v>1</v>
      </c>
      <c r="I75" s="136" t="n">
        <f aca="false">[1]Neprofi!FA64</f>
        <v>8223</v>
      </c>
      <c r="J75" s="127" t="n">
        <f aca="false">IF(C75=0,0,I75/C75)</f>
        <v>31.8720930232558</v>
      </c>
      <c r="K75" s="128" t="n">
        <f aca="false">IF(D75=0,"",IF(J75&gt;=30,1,0))</f>
        <v>1</v>
      </c>
      <c r="L75" s="124" t="n">
        <f aca="false">Neprofi!D62</f>
        <v>2402</v>
      </c>
      <c r="M75" s="129" t="n">
        <f aca="false">[1]Neprofi!U64</f>
        <v>2402</v>
      </c>
      <c r="N75" s="130" t="n">
        <f aca="false">IF(L75=0,0,ROUND(M75/L75*100,2))</f>
        <v>100</v>
      </c>
      <c r="O75" s="128" t="n">
        <f aca="false">IF(D75=0,"",IF(N75&gt;=75,1,0))</f>
        <v>1</v>
      </c>
      <c r="P75" s="124" t="n">
        <f aca="false">[1]Neprofi!V64</f>
        <v>45</v>
      </c>
      <c r="Q75" s="131" t="n">
        <f aca="false">IF(M75=0,0,ROUND(P75/M75*100,2))</f>
        <v>1.87</v>
      </c>
      <c r="R75" s="128" t="n">
        <f aca="false">IF(D75=0,"",IF(Q75&gt;=10,1,0))</f>
        <v>0</v>
      </c>
      <c r="S75" s="132" t="n">
        <f aca="false">[1]Neprofi!CA64</f>
        <v>57</v>
      </c>
      <c r="T75" s="137" t="n">
        <f aca="false">IF(Neprofi!AY62="",0,Neprofi!AY62)</f>
        <v>220.93</v>
      </c>
      <c r="U75" s="125" t="str">
        <f aca="false">IF(D75=0,"",IF(D75&lt;3,"nehodnotit",IF(T75&gt;=60,1,0)))</f>
        <v>nehodnotit</v>
      </c>
      <c r="V75" s="132" t="n">
        <f aca="false">[1]Neprofi!CB64</f>
        <v>7</v>
      </c>
      <c r="W75" s="129" t="n">
        <f aca="false">IF(D75&lt;&gt;0,CHOOSE(D75,5,6,9,14,22,34,76,198),0)</f>
        <v>5</v>
      </c>
      <c r="X75" s="129" t="n">
        <f aca="false">IF(D75&lt;&gt;0,CHOOSE(D75,4,6,9,10,20,28,70,120),0)</f>
        <v>4</v>
      </c>
      <c r="Y75" s="128" t="n">
        <f aca="false">IF(D75=0,"",IF(V75=0,0,IF(V75&gt;=X75,1,0)))</f>
        <v>1</v>
      </c>
      <c r="Z75" s="124" t="n">
        <f aca="false">[1]Neprofi!CD64</f>
        <v>2</v>
      </c>
      <c r="AA75" s="129" t="n">
        <f aca="false">IF(D75&lt;&gt;0,CHOOSE(D75,1,1,2,3,5,8,19,36),0)</f>
        <v>1</v>
      </c>
      <c r="AB75" s="129" t="n">
        <f aca="false">IF(D75&lt;&gt;0,CHOOSE(D75,1,2,2,3,5,10,15,20),0)</f>
        <v>1</v>
      </c>
      <c r="AC75" s="133" t="n">
        <f aca="false">IF(D75=0,"",IF(Z75=0,0,IF(Z75&gt;=AB75,1,0)))</f>
        <v>1</v>
      </c>
      <c r="AD75" s="138" t="n">
        <f aca="false">Neprofi!BA62</f>
        <v>1</v>
      </c>
      <c r="AE75" s="133" t="n">
        <f aca="false">IF(D75=0,"",IF(AD75=1,1,0))</f>
        <v>1</v>
      </c>
      <c r="AF75" s="138" t="n">
        <f aca="false">Neprofi!BC62</f>
        <v>1</v>
      </c>
      <c r="AG75" s="134" t="str">
        <f aca="false">IF(D75=0,"",IF(D75=1,"nehodnotit",IF(AF75=1,1,0)))</f>
        <v>nehodnotit</v>
      </c>
    </row>
    <row r="76" customFormat="false" ht="12.75" hidden="false" customHeight="false" outlineLevel="0" collapsed="false">
      <c r="A76" s="120" t="str">
        <f aca="false">CONCATENATE(Analyza!A71)</f>
        <v>56</v>
      </c>
      <c r="B76" s="121" t="str">
        <f aca="false">CONCATENATE(Analyza!B71)</f>
        <v>Sazovice</v>
      </c>
      <c r="C76" s="122" t="n">
        <f aca="false">Analyza!C71</f>
        <v>747</v>
      </c>
      <c r="D76" s="123" t="n">
        <f aca="false">Analyza!D71</f>
        <v>2</v>
      </c>
      <c r="E76" s="135" t="n">
        <f aca="false">Neprofi!AZ63</f>
        <v>6</v>
      </c>
      <c r="F76" s="121" t="n">
        <f aca="false">IF(D76&lt;&gt;0,CHOOSE(D76,3,4,11,23,28,35,42,48),0)</f>
        <v>4</v>
      </c>
      <c r="G76" s="121" t="n">
        <f aca="false">IF(D76&lt;&gt;0,CHOOSE(D76,5,5,15,23,28,40,45,50),0)</f>
        <v>5</v>
      </c>
      <c r="H76" s="125" t="n">
        <f aca="false">IF(D76=0,"",IF(E76=0,0,IF(E76&gt;=G76,1,0)))</f>
        <v>1</v>
      </c>
      <c r="I76" s="136" t="n">
        <f aca="false">[1]Neprofi!FA65</f>
        <v>24287</v>
      </c>
      <c r="J76" s="127" t="n">
        <f aca="false">IF(C76=0,0,I76/C76)</f>
        <v>32.5127175368139</v>
      </c>
      <c r="K76" s="128" t="n">
        <f aca="false">IF(D76=0,"",IF(J76&gt;=30,1,0))</f>
        <v>1</v>
      </c>
      <c r="L76" s="124" t="n">
        <f aca="false">Neprofi!D63</f>
        <v>3634</v>
      </c>
      <c r="M76" s="129" t="n">
        <f aca="false">[1]Neprofi!U65</f>
        <v>3634</v>
      </c>
      <c r="N76" s="130" t="n">
        <f aca="false">IF(L76=0,0,ROUND(M76/L76*100,2))</f>
        <v>100</v>
      </c>
      <c r="O76" s="128" t="n">
        <f aca="false">IF(D76=0,"",IF(N76&gt;=75,1,0))</f>
        <v>1</v>
      </c>
      <c r="P76" s="124" t="n">
        <f aca="false">[1]Neprofi!V65</f>
        <v>148</v>
      </c>
      <c r="Q76" s="131" t="n">
        <f aca="false">IF(M76=0,0,ROUND(P76/M76*100,2))</f>
        <v>4.07</v>
      </c>
      <c r="R76" s="128" t="n">
        <f aca="false">IF(D76=0,"",IF(Q76&gt;=10,1,0))</f>
        <v>0</v>
      </c>
      <c r="S76" s="132" t="n">
        <f aca="false">[1]Neprofi!CA65</f>
        <v>45</v>
      </c>
      <c r="T76" s="137" t="n">
        <f aca="false">IF(Neprofi!AY63="",0,Neprofi!AY63)</f>
        <v>60.24</v>
      </c>
      <c r="U76" s="125" t="str">
        <f aca="false">IF(D76=0,"",IF(D76&lt;3,"nehodnotit",IF(T76&gt;=60,1,0)))</f>
        <v>nehodnotit</v>
      </c>
      <c r="V76" s="132" t="n">
        <f aca="false">[1]Neprofi!CB65</f>
        <v>6</v>
      </c>
      <c r="W76" s="129" t="n">
        <f aca="false">IF(D76&lt;&gt;0,CHOOSE(D76,5,6,9,14,22,34,76,198),0)</f>
        <v>6</v>
      </c>
      <c r="X76" s="129" t="n">
        <f aca="false">IF(D76&lt;&gt;0,CHOOSE(D76,4,6,9,10,20,28,70,120),0)</f>
        <v>6</v>
      </c>
      <c r="Y76" s="128" t="n">
        <f aca="false">IF(D76=0,"",IF(V76=0,0,IF(V76&gt;=X76,1,0)))</f>
        <v>1</v>
      </c>
      <c r="Z76" s="124" t="n">
        <f aca="false">[1]Neprofi!CD65</f>
        <v>2</v>
      </c>
      <c r="AA76" s="129" t="n">
        <f aca="false">IF(D76&lt;&gt;0,CHOOSE(D76,1,1,2,3,5,8,19,36),0)</f>
        <v>1</v>
      </c>
      <c r="AB76" s="129" t="n">
        <f aca="false">IF(D76&lt;&gt;0,CHOOSE(D76,1,2,2,3,5,10,15,20),0)</f>
        <v>2</v>
      </c>
      <c r="AC76" s="133" t="n">
        <f aca="false">IF(D76=0,"",IF(Z76=0,0,IF(Z76&gt;=AB76,1,0)))</f>
        <v>1</v>
      </c>
      <c r="AD76" s="138" t="n">
        <f aca="false">Neprofi!BA63</f>
        <v>1</v>
      </c>
      <c r="AE76" s="133" t="n">
        <f aca="false">IF(D76=0,"",IF(AD76=1,1,0))</f>
        <v>1</v>
      </c>
      <c r="AF76" s="138" t="n">
        <f aca="false">Neprofi!BC63</f>
        <v>1</v>
      </c>
      <c r="AG76" s="134" t="n">
        <f aca="false">IF(D76=0,"",IF(D76=1,"nehodnotit",IF(AF76=1,1,0)))</f>
        <v>1</v>
      </c>
    </row>
    <row r="77" customFormat="false" ht="12.75" hidden="false" customHeight="false" outlineLevel="0" collapsed="false">
      <c r="A77" s="120" t="str">
        <f aca="false">CONCATENATE(Analyza!A72)</f>
        <v>57</v>
      </c>
      <c r="B77" s="121" t="str">
        <f aca="false">CONCATENATE(Analyza!B72)</f>
        <v>Sehradice</v>
      </c>
      <c r="C77" s="122" t="n">
        <f aca="false">Analyza!C72</f>
        <v>696</v>
      </c>
      <c r="D77" s="123" t="n">
        <f aca="false">Analyza!D72</f>
        <v>2</v>
      </c>
      <c r="E77" s="135" t="n">
        <f aca="false">Neprofi!AZ64</f>
        <v>3</v>
      </c>
      <c r="F77" s="121" t="n">
        <f aca="false">IF(D77&lt;&gt;0,CHOOSE(D77,3,4,11,23,28,35,42,48),0)</f>
        <v>4</v>
      </c>
      <c r="G77" s="121" t="n">
        <f aca="false">IF(D77&lt;&gt;0,CHOOSE(D77,5,5,15,23,28,40,45,50),0)</f>
        <v>5</v>
      </c>
      <c r="H77" s="125" t="n">
        <f aca="false">IF(D77=0,"",IF(E77=0,0,IF(E77&gt;=G77,1,0)))</f>
        <v>0</v>
      </c>
      <c r="I77" s="136" t="n">
        <f aca="false">[1]Neprofi!FA66</f>
        <v>10822</v>
      </c>
      <c r="J77" s="127" t="n">
        <f aca="false">IF(C77=0,0,I77/C77)</f>
        <v>15.5488505747126</v>
      </c>
      <c r="K77" s="128" t="n">
        <f aca="false">IF(D77=0,"",IF(J77&gt;=30,1,0))</f>
        <v>0</v>
      </c>
      <c r="L77" s="124" t="n">
        <f aca="false">Neprofi!D64</f>
        <v>1545</v>
      </c>
      <c r="M77" s="129" t="n">
        <f aca="false">[1]Neprofi!U66</f>
        <v>1545</v>
      </c>
      <c r="N77" s="130" t="n">
        <f aca="false">IF(L77=0,0,ROUND(M77/L77*100,2))</f>
        <v>100</v>
      </c>
      <c r="O77" s="128" t="n">
        <f aca="false">IF(D77=0,"",IF(N77&gt;=75,1,0))</f>
        <v>1</v>
      </c>
      <c r="P77" s="124" t="n">
        <f aca="false">[1]Neprofi!V66</f>
        <v>69</v>
      </c>
      <c r="Q77" s="131" t="n">
        <f aca="false">IF(M77=0,0,ROUND(P77/M77*100,2))</f>
        <v>4.47</v>
      </c>
      <c r="R77" s="128" t="n">
        <f aca="false">IF(D77=0,"",IF(Q77&gt;=10,1,0))</f>
        <v>0</v>
      </c>
      <c r="S77" s="132" t="n">
        <f aca="false">[1]Neprofi!CA66</f>
        <v>31</v>
      </c>
      <c r="T77" s="137" t="n">
        <f aca="false">IF(Neprofi!AY64="",0,Neprofi!AY64)</f>
        <v>44.54</v>
      </c>
      <c r="U77" s="125" t="str">
        <f aca="false">IF(D77=0,"",IF(D77&lt;3,"nehodnotit",IF(T77&gt;=60,1,0)))</f>
        <v>nehodnotit</v>
      </c>
      <c r="V77" s="132" t="n">
        <f aca="false">[1]Neprofi!CB66</f>
        <v>5</v>
      </c>
      <c r="W77" s="129" t="n">
        <f aca="false">IF(D77&lt;&gt;0,CHOOSE(D77,5,6,9,14,22,34,76,198),0)</f>
        <v>6</v>
      </c>
      <c r="X77" s="129" t="n">
        <f aca="false">IF(D77&lt;&gt;0,CHOOSE(D77,4,6,9,10,20,28,70,120),0)</f>
        <v>6</v>
      </c>
      <c r="Y77" s="128" t="n">
        <f aca="false">IF(D77=0,"",IF(V77=0,0,IF(V77&gt;=X77,1,0)))</f>
        <v>0</v>
      </c>
      <c r="Z77" s="124" t="n">
        <f aca="false">[1]Neprofi!CD66</f>
        <v>1</v>
      </c>
      <c r="AA77" s="129" t="n">
        <f aca="false">IF(D77&lt;&gt;0,CHOOSE(D77,1,1,2,3,5,8,19,36),0)</f>
        <v>1</v>
      </c>
      <c r="AB77" s="129" t="n">
        <f aca="false">IF(D77&lt;&gt;0,CHOOSE(D77,1,2,2,3,5,10,15,20),0)</f>
        <v>2</v>
      </c>
      <c r="AC77" s="133" t="n">
        <f aca="false">IF(D77=0,"",IF(Z77=0,0,IF(Z77&gt;=AB77,1,0)))</f>
        <v>0</v>
      </c>
      <c r="AD77" s="138" t="n">
        <f aca="false">Neprofi!BA64</f>
        <v>1</v>
      </c>
      <c r="AE77" s="133" t="n">
        <f aca="false">IF(D77=0,"",IF(AD77=1,1,0))</f>
        <v>1</v>
      </c>
      <c r="AF77" s="138" t="n">
        <f aca="false">Neprofi!BC64</f>
        <v>1</v>
      </c>
      <c r="AG77" s="134" t="n">
        <f aca="false">IF(D77=0,"",IF(D77=1,"nehodnotit",IF(AF77=1,1,0)))</f>
        <v>1</v>
      </c>
    </row>
    <row r="78" customFormat="false" ht="12.75" hidden="false" customHeight="false" outlineLevel="0" collapsed="false">
      <c r="A78" s="120" t="str">
        <f aca="false">CONCATENATE(Analyza!A73)</f>
        <v>58</v>
      </c>
      <c r="B78" s="121" t="str">
        <f aca="false">CONCATENATE(Analyza!B73)</f>
        <v>Slopné</v>
      </c>
      <c r="C78" s="122" t="n">
        <f aca="false">Analyza!C73</f>
        <v>584</v>
      </c>
      <c r="D78" s="123" t="n">
        <f aca="false">Analyza!D73</f>
        <v>2</v>
      </c>
      <c r="E78" s="135" t="n">
        <f aca="false">Neprofi!AZ65</f>
        <v>2</v>
      </c>
      <c r="F78" s="121" t="n">
        <f aca="false">IF(D78&lt;&gt;0,CHOOSE(D78,3,4,11,23,28,35,42,48),0)</f>
        <v>4</v>
      </c>
      <c r="G78" s="121" t="n">
        <f aca="false">IF(D78&lt;&gt;0,CHOOSE(D78,5,5,15,23,28,40,45,50),0)</f>
        <v>5</v>
      </c>
      <c r="H78" s="125" t="n">
        <f aca="false">IF(D78=0,"",IF(E78=0,0,IF(E78&gt;=G78,1,0)))</f>
        <v>0</v>
      </c>
      <c r="I78" s="136" t="n">
        <f aca="false">[1]Neprofi!FA67</f>
        <v>7100</v>
      </c>
      <c r="J78" s="127" t="n">
        <f aca="false">IF(C78=0,0,I78/C78)</f>
        <v>12.1575342465753</v>
      </c>
      <c r="K78" s="128" t="n">
        <f aca="false">IF(D78=0,"",IF(J78&gt;=30,1,0))</f>
        <v>0</v>
      </c>
      <c r="L78" s="124" t="n">
        <f aca="false">Neprofi!D65</f>
        <v>2252</v>
      </c>
      <c r="M78" s="129" t="n">
        <f aca="false">[1]Neprofi!U67</f>
        <v>2252</v>
      </c>
      <c r="N78" s="130" t="n">
        <f aca="false">IF(L78=0,0,ROUND(M78/L78*100,2))</f>
        <v>100</v>
      </c>
      <c r="O78" s="128" t="n">
        <f aca="false">IF(D78=0,"",IF(N78&gt;=75,1,0))</f>
        <v>1</v>
      </c>
      <c r="P78" s="124" t="n">
        <f aca="false">[1]Neprofi!V67</f>
        <v>48</v>
      </c>
      <c r="Q78" s="131" t="n">
        <f aca="false">IF(M78=0,0,ROUND(P78/M78*100,2))</f>
        <v>2.13</v>
      </c>
      <c r="R78" s="128" t="n">
        <f aca="false">IF(D78=0,"",IF(Q78&gt;=10,1,0))</f>
        <v>0</v>
      </c>
      <c r="S78" s="132" t="n">
        <f aca="false">[1]Neprofi!CA67</f>
        <v>34</v>
      </c>
      <c r="T78" s="137" t="n">
        <f aca="false">IF(Neprofi!AY65="",0,Neprofi!AY65)</f>
        <v>58.22</v>
      </c>
      <c r="U78" s="125" t="str">
        <f aca="false">IF(D78=0,"",IF(D78&lt;3,"nehodnotit",IF(T78&gt;=60,1,0)))</f>
        <v>nehodnotit</v>
      </c>
      <c r="V78" s="132" t="n">
        <f aca="false">[1]Neprofi!CB67</f>
        <v>4</v>
      </c>
      <c r="W78" s="129" t="n">
        <f aca="false">IF(D78&lt;&gt;0,CHOOSE(D78,5,6,9,14,22,34,76,198),0)</f>
        <v>6</v>
      </c>
      <c r="X78" s="129" t="n">
        <f aca="false">IF(D78&lt;&gt;0,CHOOSE(D78,4,6,9,10,20,28,70,120),0)</f>
        <v>6</v>
      </c>
      <c r="Y78" s="128" t="n">
        <f aca="false">IF(D78=0,"",IF(V78=0,0,IF(V78&gt;=X78,1,0)))</f>
        <v>0</v>
      </c>
      <c r="Z78" s="124" t="n">
        <f aca="false">[1]Neprofi!CD67</f>
        <v>1</v>
      </c>
      <c r="AA78" s="129" t="n">
        <f aca="false">IF(D78&lt;&gt;0,CHOOSE(D78,1,1,2,3,5,8,19,36),0)</f>
        <v>1</v>
      </c>
      <c r="AB78" s="129" t="n">
        <f aca="false">IF(D78&lt;&gt;0,CHOOSE(D78,1,2,2,3,5,10,15,20),0)</f>
        <v>2</v>
      </c>
      <c r="AC78" s="133" t="n">
        <f aca="false">IF(D78=0,"",IF(Z78=0,0,IF(Z78&gt;=AB78,1,0)))</f>
        <v>0</v>
      </c>
      <c r="AD78" s="138" t="n">
        <f aca="false">Neprofi!BA65</f>
        <v>1</v>
      </c>
      <c r="AE78" s="133" t="n">
        <f aca="false">IF(D78=0,"",IF(AD78=1,1,0))</f>
        <v>1</v>
      </c>
      <c r="AF78" s="138" t="n">
        <f aca="false">Neprofi!BC65</f>
        <v>1</v>
      </c>
      <c r="AG78" s="134" t="n">
        <f aca="false">IF(D78=0,"",IF(D78=1,"nehodnotit",IF(AF78=1,1,0)))</f>
        <v>1</v>
      </c>
    </row>
    <row r="79" customFormat="false" ht="12.75" hidden="false" customHeight="false" outlineLevel="0" collapsed="false">
      <c r="A79" s="120" t="str">
        <f aca="false">CONCATENATE(Analyza!A74)</f>
        <v>59</v>
      </c>
      <c r="B79" s="121" t="str">
        <f aca="false">CONCATENATE(Analyza!B74)</f>
        <v>Spytihněv</v>
      </c>
      <c r="C79" s="122" t="n">
        <f aca="false">Analyza!C74</f>
        <v>1719</v>
      </c>
      <c r="D79" s="123" t="n">
        <f aca="false">Analyza!D74</f>
        <v>3</v>
      </c>
      <c r="E79" s="135" t="n">
        <f aca="false">Neprofi!AZ66</f>
        <v>6</v>
      </c>
      <c r="F79" s="121" t="n">
        <f aca="false">IF(D79&lt;&gt;0,CHOOSE(D79,3,4,11,23,28,35,42,48),0)</f>
        <v>11</v>
      </c>
      <c r="G79" s="121" t="n">
        <f aca="false">IF(D79&lt;&gt;0,CHOOSE(D79,5,5,15,23,28,40,45,50),0)</f>
        <v>15</v>
      </c>
      <c r="H79" s="125" t="n">
        <f aca="false">IF(D79=0,"",IF(E79=0,0,IF(E79&gt;=G79,1,0)))</f>
        <v>0</v>
      </c>
      <c r="I79" s="136" t="n">
        <f aca="false">[1]Neprofi!FA68</f>
        <v>10386</v>
      </c>
      <c r="J79" s="127" t="n">
        <f aca="false">IF(C79=0,0,I79/C79)</f>
        <v>6.04188481675393</v>
      </c>
      <c r="K79" s="128" t="n">
        <f aca="false">IF(D79=0,"",IF(J79&gt;=30,1,0))</f>
        <v>0</v>
      </c>
      <c r="L79" s="124" t="n">
        <f aca="false">Neprofi!D66</f>
        <v>4568</v>
      </c>
      <c r="M79" s="129" t="n">
        <f aca="false">[1]Neprofi!U68</f>
        <v>4568</v>
      </c>
      <c r="N79" s="130" t="n">
        <f aca="false">IF(L79=0,0,ROUND(M79/L79*100,2))</f>
        <v>100</v>
      </c>
      <c r="O79" s="128" t="n">
        <f aca="false">IF(D79=0,"",IF(N79&gt;=75,1,0))</f>
        <v>1</v>
      </c>
      <c r="P79" s="124" t="n">
        <f aca="false">[1]Neprofi!V68</f>
        <v>75</v>
      </c>
      <c r="Q79" s="131" t="n">
        <f aca="false">IF(M79=0,0,ROUND(P79/M79*100,2))</f>
        <v>1.64</v>
      </c>
      <c r="R79" s="128" t="n">
        <f aca="false">IF(D79=0,"",IF(Q79&gt;=10,1,0))</f>
        <v>0</v>
      </c>
      <c r="S79" s="132" t="n">
        <f aca="false">[1]Neprofi!CA68</f>
        <v>91</v>
      </c>
      <c r="T79" s="137" t="n">
        <f aca="false">IF(Neprofi!AY66="",0,Neprofi!AY66)</f>
        <v>52.94</v>
      </c>
      <c r="U79" s="125" t="n">
        <f aca="false">IF(D79=0,"",IF(D79&lt;3,"nehodnotit",IF(T79&gt;=60,1,0)))</f>
        <v>0</v>
      </c>
      <c r="V79" s="132" t="n">
        <f aca="false">[1]Neprofi!CB68</f>
        <v>10</v>
      </c>
      <c r="W79" s="129" t="n">
        <f aca="false">IF(D79&lt;&gt;0,CHOOSE(D79,5,6,9,14,22,34,76,198),0)</f>
        <v>9</v>
      </c>
      <c r="X79" s="129" t="n">
        <f aca="false">IF(D79&lt;&gt;0,CHOOSE(D79,4,6,9,10,20,28,70,120),0)</f>
        <v>9</v>
      </c>
      <c r="Y79" s="128" t="n">
        <f aca="false">IF(D79=0,"",IF(V79=0,0,IF(V79&gt;=X79,1,0)))</f>
        <v>1</v>
      </c>
      <c r="Z79" s="124" t="n">
        <f aca="false">[1]Neprofi!CD68</f>
        <v>2</v>
      </c>
      <c r="AA79" s="129" t="n">
        <f aca="false">IF(D79&lt;&gt;0,CHOOSE(D79,1,1,2,3,5,8,19,36),0)</f>
        <v>2</v>
      </c>
      <c r="AB79" s="129" t="n">
        <f aca="false">IF(D79&lt;&gt;0,CHOOSE(D79,1,2,2,3,5,10,15,20),0)</f>
        <v>2</v>
      </c>
      <c r="AC79" s="133" t="n">
        <f aca="false">IF(D79=0,"",IF(Z79=0,0,IF(Z79&gt;=AB79,1,0)))</f>
        <v>1</v>
      </c>
      <c r="AD79" s="138" t="n">
        <f aca="false">Neprofi!BA66</f>
        <v>1</v>
      </c>
      <c r="AE79" s="133" t="n">
        <f aca="false">IF(D79=0,"",IF(AD79=1,1,0))</f>
        <v>1</v>
      </c>
      <c r="AF79" s="138" t="n">
        <f aca="false">Neprofi!BC66</f>
        <v>1</v>
      </c>
      <c r="AG79" s="134" t="n">
        <f aca="false">IF(D79=0,"",IF(D79=1,"nehodnotit",IF(AF79=1,1,0)))</f>
        <v>1</v>
      </c>
    </row>
    <row r="80" customFormat="false" ht="12.75" hidden="false" customHeight="false" outlineLevel="0" collapsed="false">
      <c r="A80" s="120" t="str">
        <f aca="false">CONCATENATE(Analyza!A75)</f>
        <v>60</v>
      </c>
      <c r="B80" s="121" t="str">
        <f aca="false">CONCATENATE(Analyza!B75)</f>
        <v>Šanov</v>
      </c>
      <c r="C80" s="122" t="n">
        <f aca="false">Analyza!C75</f>
        <v>468</v>
      </c>
      <c r="D80" s="123" t="n">
        <f aca="false">Analyza!D75</f>
        <v>1</v>
      </c>
      <c r="E80" s="135" t="n">
        <f aca="false">Neprofi!AZ67</f>
        <v>2</v>
      </c>
      <c r="F80" s="121" t="n">
        <f aca="false">IF(D80&lt;&gt;0,CHOOSE(D80,3,4,11,23,28,35,42,48),0)</f>
        <v>3</v>
      </c>
      <c r="G80" s="121" t="n">
        <f aca="false">IF(D80&lt;&gt;0,CHOOSE(D80,5,5,15,23,28,40,45,50),0)</f>
        <v>5</v>
      </c>
      <c r="H80" s="125" t="n">
        <f aca="false">IF(D80=0,"",IF(E80=0,0,IF(E80&gt;=G80,1,0)))</f>
        <v>0</v>
      </c>
      <c r="I80" s="136" t="n">
        <f aca="false">[1]Neprofi!FA69</f>
        <v>8159</v>
      </c>
      <c r="J80" s="127" t="n">
        <f aca="false">IF(C80=0,0,I80/C80)</f>
        <v>17.4337606837607</v>
      </c>
      <c r="K80" s="128" t="n">
        <f aca="false">IF(D80=0,"",IF(J80&gt;=30,1,0))</f>
        <v>0</v>
      </c>
      <c r="L80" s="124" t="n">
        <f aca="false">Neprofi!D67</f>
        <v>2668</v>
      </c>
      <c r="M80" s="129" t="n">
        <f aca="false">[1]Neprofi!U69</f>
        <v>2668</v>
      </c>
      <c r="N80" s="130" t="n">
        <f aca="false">IF(L80=0,0,ROUND(M80/L80*100,2))</f>
        <v>100</v>
      </c>
      <c r="O80" s="128" t="n">
        <f aca="false">IF(D80=0,"",IF(N80&gt;=75,1,0))</f>
        <v>1</v>
      </c>
      <c r="P80" s="124" t="n">
        <f aca="false">[1]Neprofi!V69</f>
        <v>51</v>
      </c>
      <c r="Q80" s="131" t="n">
        <f aca="false">IF(M80=0,0,ROUND(P80/M80*100,2))</f>
        <v>1.91</v>
      </c>
      <c r="R80" s="128" t="n">
        <f aca="false">IF(D80=0,"",IF(Q80&gt;=10,1,0))</f>
        <v>0</v>
      </c>
      <c r="S80" s="132" t="n">
        <f aca="false">[1]Neprofi!CA69</f>
        <v>38</v>
      </c>
      <c r="T80" s="137" t="n">
        <f aca="false">IF(Neprofi!AY67="",0,Neprofi!AY67)</f>
        <v>81.2</v>
      </c>
      <c r="U80" s="125" t="str">
        <f aca="false">IF(D80=0,"",IF(D80&lt;3,"nehodnotit",IF(T80&gt;=60,1,0)))</f>
        <v>nehodnotit</v>
      </c>
      <c r="V80" s="132" t="n">
        <f aca="false">[1]Neprofi!CB69</f>
        <v>6</v>
      </c>
      <c r="W80" s="129" t="n">
        <f aca="false">IF(D80&lt;&gt;0,CHOOSE(D80,5,6,9,14,22,34,76,198),0)</f>
        <v>5</v>
      </c>
      <c r="X80" s="129" t="n">
        <f aca="false">IF(D80&lt;&gt;0,CHOOSE(D80,4,6,9,10,20,28,70,120),0)</f>
        <v>4</v>
      </c>
      <c r="Y80" s="128" t="n">
        <f aca="false">IF(D80=0,"",IF(V80=0,0,IF(V80&gt;=X80,1,0)))</f>
        <v>1</v>
      </c>
      <c r="Z80" s="124" t="n">
        <f aca="false">[1]Neprofi!CD69</f>
        <v>2</v>
      </c>
      <c r="AA80" s="129" t="n">
        <f aca="false">IF(D80&lt;&gt;0,CHOOSE(D80,1,1,2,3,5,8,19,36),0)</f>
        <v>1</v>
      </c>
      <c r="AB80" s="129" t="n">
        <f aca="false">IF(D80&lt;&gt;0,CHOOSE(D80,1,2,2,3,5,10,15,20),0)</f>
        <v>1</v>
      </c>
      <c r="AC80" s="133" t="n">
        <f aca="false">IF(D80=0,"",IF(Z80=0,0,IF(Z80&gt;=AB80,1,0)))</f>
        <v>1</v>
      </c>
      <c r="AD80" s="138" t="n">
        <f aca="false">Neprofi!BA67</f>
        <v>1</v>
      </c>
      <c r="AE80" s="133" t="n">
        <f aca="false">IF(D80=0,"",IF(AD80=1,1,0))</f>
        <v>1</v>
      </c>
      <c r="AF80" s="138" t="n">
        <f aca="false">Neprofi!BC67</f>
        <v>1</v>
      </c>
      <c r="AG80" s="134" t="str">
        <f aca="false">IF(D80=0,"",IF(D80=1,"nehodnotit",IF(AF80=1,1,0)))</f>
        <v>nehodnotit</v>
      </c>
    </row>
    <row r="81" customFormat="false" ht="12.75" hidden="false" customHeight="false" outlineLevel="0" collapsed="false">
      <c r="A81" s="120" t="str">
        <f aca="false">CONCATENATE(Analyza!A76)</f>
        <v>61</v>
      </c>
      <c r="B81" s="121" t="str">
        <f aca="false">CONCATENATE(Analyza!B76)</f>
        <v>Šarovy</v>
      </c>
      <c r="C81" s="122" t="n">
        <f aca="false">Analyza!C76</f>
        <v>255</v>
      </c>
      <c r="D81" s="123" t="n">
        <f aca="false">Analyza!D76</f>
        <v>1</v>
      </c>
      <c r="E81" s="135" t="n">
        <f aca="false">Neprofi!AZ68</f>
        <v>3</v>
      </c>
      <c r="F81" s="121" t="n">
        <f aca="false">IF(D81&lt;&gt;0,CHOOSE(D81,3,4,11,23,28,35,42,48),0)</f>
        <v>3</v>
      </c>
      <c r="G81" s="121" t="n">
        <f aca="false">IF(D81&lt;&gt;0,CHOOSE(D81,5,5,15,23,28,40,45,50),0)</f>
        <v>5</v>
      </c>
      <c r="H81" s="125" t="n">
        <f aca="false">IF(D81=0,"",IF(E81=0,0,IF(E81&gt;=G81,1,0)))</f>
        <v>0</v>
      </c>
      <c r="I81" s="136" t="n">
        <f aca="false">[1]Neprofi!FA70</f>
        <v>300</v>
      </c>
      <c r="J81" s="127" t="n">
        <f aca="false">IF(C81=0,0,I81/C81)</f>
        <v>1.17647058823529</v>
      </c>
      <c r="K81" s="128" t="n">
        <f aca="false">IF(D81=0,"",IF(J81&gt;=30,1,0))</f>
        <v>0</v>
      </c>
      <c r="L81" s="124" t="n">
        <f aca="false">Neprofi!D68</f>
        <v>2072</v>
      </c>
      <c r="M81" s="129" t="n">
        <f aca="false">[1]Neprofi!U70</f>
        <v>2072</v>
      </c>
      <c r="N81" s="130" t="n">
        <f aca="false">IF(L81=0,0,ROUND(M81/L81*100,2))</f>
        <v>100</v>
      </c>
      <c r="O81" s="128" t="n">
        <f aca="false">IF(D81=0,"",IF(N81&gt;=75,1,0))</f>
        <v>1</v>
      </c>
      <c r="P81" s="124" t="n">
        <f aca="false">[1]Neprofi!V70</f>
        <v>0</v>
      </c>
      <c r="Q81" s="131" t="n">
        <f aca="false">IF(M81=0,0,ROUND(P81/M81*100,2))</f>
        <v>0</v>
      </c>
      <c r="R81" s="128" t="n">
        <f aca="false">IF(D81=0,"",IF(Q81&gt;=10,1,0))</f>
        <v>0</v>
      </c>
      <c r="S81" s="132" t="n">
        <f aca="false">[1]Neprofi!CA70</f>
        <v>35</v>
      </c>
      <c r="T81" s="137" t="n">
        <f aca="false">IF(Neprofi!AY68="",0,Neprofi!AY68)</f>
        <v>137.25</v>
      </c>
      <c r="U81" s="125" t="str">
        <f aca="false">IF(D81=0,"",IF(D81&lt;3,"nehodnotit",IF(T81&gt;=60,1,0)))</f>
        <v>nehodnotit</v>
      </c>
      <c r="V81" s="132" t="n">
        <f aca="false">[1]Neprofi!CB70</f>
        <v>8</v>
      </c>
      <c r="W81" s="129" t="n">
        <f aca="false">IF(D81&lt;&gt;0,CHOOSE(D81,5,6,9,14,22,34,76,198),0)</f>
        <v>5</v>
      </c>
      <c r="X81" s="129" t="n">
        <f aca="false">IF(D81&lt;&gt;0,CHOOSE(D81,4,6,9,10,20,28,70,120),0)</f>
        <v>4</v>
      </c>
      <c r="Y81" s="128" t="n">
        <f aca="false">IF(D81=0,"",IF(V81=0,0,IF(V81&gt;=X81,1,0)))</f>
        <v>1</v>
      </c>
      <c r="Z81" s="124" t="n">
        <f aca="false">[1]Neprofi!CD70</f>
        <v>1</v>
      </c>
      <c r="AA81" s="129" t="n">
        <f aca="false">IF(D81&lt;&gt;0,CHOOSE(D81,1,1,2,3,5,8,19,36),0)</f>
        <v>1</v>
      </c>
      <c r="AB81" s="129" t="n">
        <f aca="false">IF(D81&lt;&gt;0,CHOOSE(D81,1,2,2,3,5,10,15,20),0)</f>
        <v>1</v>
      </c>
      <c r="AC81" s="133" t="n">
        <f aca="false">IF(D81=0,"",IF(Z81=0,0,IF(Z81&gt;=AB81,1,0)))</f>
        <v>1</v>
      </c>
      <c r="AD81" s="138" t="n">
        <f aca="false">Neprofi!BA68</f>
        <v>1</v>
      </c>
      <c r="AE81" s="133" t="n">
        <f aca="false">IF(D81=0,"",IF(AD81=1,1,0))</f>
        <v>1</v>
      </c>
      <c r="AF81" s="138" t="n">
        <f aca="false">Neprofi!BC68</f>
        <v>1</v>
      </c>
      <c r="AG81" s="134" t="str">
        <f aca="false">IF(D81=0,"",IF(D81=1,"nehodnotit",IF(AF81=1,1,0)))</f>
        <v>nehodnotit</v>
      </c>
    </row>
    <row r="82" customFormat="false" ht="12.75" hidden="false" customHeight="false" outlineLevel="0" collapsed="false">
      <c r="A82" s="120" t="str">
        <f aca="false">CONCATENATE(Analyza!A77)</f>
        <v>62</v>
      </c>
      <c r="B82" s="121" t="str">
        <f aca="false">CONCATENATE(Analyza!B77)</f>
        <v>Tečovice</v>
      </c>
      <c r="C82" s="122" t="n">
        <f aca="false">Analyza!C77</f>
        <v>1297</v>
      </c>
      <c r="D82" s="123" t="n">
        <f aca="false">Analyza!D77</f>
        <v>3</v>
      </c>
      <c r="E82" s="135" t="n">
        <f aca="false">Neprofi!AZ69</f>
        <v>3</v>
      </c>
      <c r="F82" s="121" t="n">
        <f aca="false">IF(D82&lt;&gt;0,CHOOSE(D82,3,4,11,23,28,35,42,48),0)</f>
        <v>11</v>
      </c>
      <c r="G82" s="121" t="n">
        <f aca="false">IF(D82&lt;&gt;0,CHOOSE(D82,5,5,15,23,28,40,45,50),0)</f>
        <v>15</v>
      </c>
      <c r="H82" s="125" t="n">
        <f aca="false">IF(D82=0,"",IF(E82=0,0,IF(E82&gt;=G82,1,0)))</f>
        <v>0</v>
      </c>
      <c r="I82" s="136" t="n">
        <f aca="false">[1]Neprofi!FA71</f>
        <v>16977</v>
      </c>
      <c r="J82" s="127" t="n">
        <f aca="false">IF(C82=0,0,I82/C82)</f>
        <v>13.0894371626831</v>
      </c>
      <c r="K82" s="128" t="n">
        <f aca="false">IF(D82=0,"",IF(J82&gt;=30,1,0))</f>
        <v>0</v>
      </c>
      <c r="L82" s="124" t="n">
        <f aca="false">Neprofi!D69</f>
        <v>3315</v>
      </c>
      <c r="M82" s="129" t="n">
        <f aca="false">[1]Neprofi!U71</f>
        <v>3315</v>
      </c>
      <c r="N82" s="130" t="n">
        <f aca="false">IF(L82=0,0,ROUND(M82/L82*100,2))</f>
        <v>100</v>
      </c>
      <c r="O82" s="128" t="n">
        <f aca="false">IF(D82=0,"",IF(N82&gt;=75,1,0))</f>
        <v>1</v>
      </c>
      <c r="P82" s="124" t="n">
        <f aca="false">[1]Neprofi!V71</f>
        <v>55</v>
      </c>
      <c r="Q82" s="131" t="n">
        <f aca="false">IF(M82=0,0,ROUND(P82/M82*100,2))</f>
        <v>1.66</v>
      </c>
      <c r="R82" s="128" t="n">
        <f aca="false">IF(D82=0,"",IF(Q82&gt;=10,1,0))</f>
        <v>0</v>
      </c>
      <c r="S82" s="132" t="n">
        <f aca="false">[1]Neprofi!CA71</f>
        <v>52</v>
      </c>
      <c r="T82" s="137" t="n">
        <f aca="false">IF(Neprofi!AY69="",0,Neprofi!AY69)</f>
        <v>40.09</v>
      </c>
      <c r="U82" s="125" t="n">
        <f aca="false">IF(D82=0,"",IF(D82&lt;3,"nehodnotit",IF(T82&gt;=60,1,0)))</f>
        <v>0</v>
      </c>
      <c r="V82" s="132" t="n">
        <f aca="false">[1]Neprofi!CB71</f>
        <v>5</v>
      </c>
      <c r="W82" s="129" t="n">
        <f aca="false">IF(D82&lt;&gt;0,CHOOSE(D82,5,6,9,14,22,34,76,198),0)</f>
        <v>9</v>
      </c>
      <c r="X82" s="129" t="n">
        <f aca="false">IF(D82&lt;&gt;0,CHOOSE(D82,4,6,9,10,20,28,70,120),0)</f>
        <v>9</v>
      </c>
      <c r="Y82" s="128" t="n">
        <f aca="false">IF(D82=0,"",IF(V82=0,0,IF(V82&gt;=X82,1,0)))</f>
        <v>0</v>
      </c>
      <c r="Z82" s="124" t="n">
        <f aca="false">[1]Neprofi!CD71</f>
        <v>1</v>
      </c>
      <c r="AA82" s="129" t="n">
        <f aca="false">IF(D82&lt;&gt;0,CHOOSE(D82,1,1,2,3,5,8,19,36),0)</f>
        <v>2</v>
      </c>
      <c r="AB82" s="129" t="n">
        <f aca="false">IF(D82&lt;&gt;0,CHOOSE(D82,1,2,2,3,5,10,15,20),0)</f>
        <v>2</v>
      </c>
      <c r="AC82" s="133" t="n">
        <f aca="false">IF(D82=0,"",IF(Z82=0,0,IF(Z82&gt;=AB82,1,0)))</f>
        <v>0</v>
      </c>
      <c r="AD82" s="138" t="n">
        <f aca="false">Neprofi!BA69</f>
        <v>1</v>
      </c>
      <c r="AE82" s="133" t="n">
        <f aca="false">IF(D82=0,"",IF(AD82=1,1,0))</f>
        <v>1</v>
      </c>
      <c r="AF82" s="138" t="n">
        <f aca="false">Neprofi!BC69</f>
        <v>1</v>
      </c>
      <c r="AG82" s="134" t="n">
        <f aca="false">IF(D82=0,"",IF(D82=1,"nehodnotit",IF(AF82=1,1,0)))</f>
        <v>1</v>
      </c>
    </row>
    <row r="83" customFormat="false" ht="12.75" hidden="false" customHeight="false" outlineLevel="0" collapsed="false">
      <c r="A83" s="120" t="str">
        <f aca="false">CONCATENATE(Analyza!A78)</f>
        <v>63</v>
      </c>
      <c r="B83" s="121" t="str">
        <f aca="false">CONCATENATE(Analyza!B78)</f>
        <v>Tichov</v>
      </c>
      <c r="C83" s="122" t="n">
        <f aca="false">Analyza!C78</f>
        <v>328</v>
      </c>
      <c r="D83" s="123" t="n">
        <f aca="false">Analyza!D78</f>
        <v>1</v>
      </c>
      <c r="E83" s="135" t="n">
        <f aca="false">Neprofi!AZ70</f>
        <v>6</v>
      </c>
      <c r="F83" s="121" t="n">
        <f aca="false">IF(D83&lt;&gt;0,CHOOSE(D83,3,4,11,23,28,35,42,48),0)</f>
        <v>3</v>
      </c>
      <c r="G83" s="121" t="n">
        <f aca="false">IF(D83&lt;&gt;0,CHOOSE(D83,5,5,15,23,28,40,45,50),0)</f>
        <v>5</v>
      </c>
      <c r="H83" s="125" t="n">
        <f aca="false">IF(D83=0,"",IF(E83=0,0,IF(E83&gt;=G83,1,0)))</f>
        <v>1</v>
      </c>
      <c r="I83" s="136" t="n">
        <f aca="false">[1]Neprofi!FA72</f>
        <v>7273</v>
      </c>
      <c r="J83" s="127" t="n">
        <f aca="false">IF(C83=0,0,I83/C83)</f>
        <v>22.1737804878049</v>
      </c>
      <c r="K83" s="128" t="n">
        <f aca="false">IF(D83=0,"",IF(J83&gt;=30,1,0))</f>
        <v>0</v>
      </c>
      <c r="L83" s="124" t="n">
        <f aca="false">Neprofi!D70</f>
        <v>989</v>
      </c>
      <c r="M83" s="129" t="n">
        <f aca="false">[1]Neprofi!U72</f>
        <v>989</v>
      </c>
      <c r="N83" s="130" t="n">
        <f aca="false">IF(L83=0,0,ROUND(M83/L83*100,2))</f>
        <v>100</v>
      </c>
      <c r="O83" s="128" t="n">
        <f aca="false">IF(D83=0,"",IF(N83&gt;=75,1,0))</f>
        <v>1</v>
      </c>
      <c r="P83" s="124" t="n">
        <f aca="false">[1]Neprofi!V72</f>
        <v>59</v>
      </c>
      <c r="Q83" s="131" t="n">
        <f aca="false">IF(M83=0,0,ROUND(P83/M83*100,2))</f>
        <v>5.97</v>
      </c>
      <c r="R83" s="128" t="n">
        <f aca="false">IF(D83=0,"",IF(Q83&gt;=10,1,0))</f>
        <v>0</v>
      </c>
      <c r="S83" s="132" t="n">
        <f aca="false">[1]Neprofi!CA72</f>
        <v>25</v>
      </c>
      <c r="T83" s="137" t="n">
        <f aca="false">IF(Neprofi!AY70="",0,Neprofi!AY70)</f>
        <v>76.22</v>
      </c>
      <c r="U83" s="125" t="str">
        <f aca="false">IF(D83=0,"",IF(D83&lt;3,"nehodnotit",IF(T83&gt;=60,1,0)))</f>
        <v>nehodnotit</v>
      </c>
      <c r="V83" s="132" t="n">
        <f aca="false">[1]Neprofi!CB72</f>
        <v>5</v>
      </c>
      <c r="W83" s="129" t="n">
        <f aca="false">IF(D83&lt;&gt;0,CHOOSE(D83,5,6,9,14,22,34,76,198),0)</f>
        <v>5</v>
      </c>
      <c r="X83" s="129" t="n">
        <f aca="false">IF(D83&lt;&gt;0,CHOOSE(D83,4,6,9,10,20,28,70,120),0)</f>
        <v>4</v>
      </c>
      <c r="Y83" s="128" t="n">
        <f aca="false">IF(D83=0,"",IF(V83=0,0,IF(V83&gt;=X83,1,0)))</f>
        <v>1</v>
      </c>
      <c r="Z83" s="124" t="n">
        <f aca="false">[1]Neprofi!CD72</f>
        <v>2</v>
      </c>
      <c r="AA83" s="129" t="n">
        <f aca="false">IF(D83&lt;&gt;0,CHOOSE(D83,1,1,2,3,5,8,19,36),0)</f>
        <v>1</v>
      </c>
      <c r="AB83" s="129" t="n">
        <f aca="false">IF(D83&lt;&gt;0,CHOOSE(D83,1,2,2,3,5,10,15,20),0)</f>
        <v>1</v>
      </c>
      <c r="AC83" s="133" t="n">
        <f aca="false">IF(D83=0,"",IF(Z83=0,0,IF(Z83&gt;=AB83,1,0)))</f>
        <v>1</v>
      </c>
      <c r="AD83" s="138" t="n">
        <f aca="false">Neprofi!BA70</f>
        <v>1</v>
      </c>
      <c r="AE83" s="133" t="n">
        <f aca="false">IF(D83=0,"",IF(AD83=1,1,0))</f>
        <v>1</v>
      </c>
      <c r="AF83" s="138" t="n">
        <f aca="false">Neprofi!BC70</f>
        <v>1</v>
      </c>
      <c r="AG83" s="134" t="str">
        <f aca="false">IF(D83=0,"",IF(D83=1,"nehodnotit",IF(AF83=1,1,0)))</f>
        <v>nehodnotit</v>
      </c>
    </row>
    <row r="84" customFormat="false" ht="12.75" hidden="false" customHeight="false" outlineLevel="0" collapsed="false">
      <c r="A84" s="120" t="str">
        <f aca="false">CONCATENATE(Analyza!A79)</f>
        <v>64</v>
      </c>
      <c r="B84" s="121" t="str">
        <f aca="false">CONCATENATE(Analyza!B79)</f>
        <v>Tlumačov</v>
      </c>
      <c r="C84" s="122" t="n">
        <f aca="false">Analyza!C79</f>
        <v>2461</v>
      </c>
      <c r="D84" s="123" t="n">
        <f aca="false">Analyza!D79</f>
        <v>3</v>
      </c>
      <c r="E84" s="135" t="n">
        <f aca="false">Neprofi!AZ71</f>
        <v>12</v>
      </c>
      <c r="F84" s="121" t="n">
        <f aca="false">IF(D84&lt;&gt;0,CHOOSE(D84,3,4,11,23,28,35,42,48),0)</f>
        <v>11</v>
      </c>
      <c r="G84" s="121" t="n">
        <f aca="false">IF(D84&lt;&gt;0,CHOOSE(D84,5,5,15,23,28,40,45,50),0)</f>
        <v>15</v>
      </c>
      <c r="H84" s="125" t="n">
        <f aca="false">IF(D84=0,"",IF(E84=0,0,IF(E84&gt;=G84,1,0)))</f>
        <v>0</v>
      </c>
      <c r="I84" s="136" t="n">
        <f aca="false">[1]Neprofi!FA73</f>
        <v>30766</v>
      </c>
      <c r="J84" s="127" t="n">
        <f aca="false">IF(C84=0,0,I84/C84)</f>
        <v>12.5014221861032</v>
      </c>
      <c r="K84" s="128" t="n">
        <f aca="false">IF(D84=0,"",IF(J84&gt;=30,1,0))</f>
        <v>0</v>
      </c>
      <c r="L84" s="124" t="n">
        <f aca="false">Neprofi!D71</f>
        <v>5837</v>
      </c>
      <c r="M84" s="129" t="n">
        <f aca="false">[1]Neprofi!U73</f>
        <v>5837</v>
      </c>
      <c r="N84" s="130" t="n">
        <f aca="false">IF(L84=0,0,ROUND(M84/L84*100,2))</f>
        <v>100</v>
      </c>
      <c r="O84" s="128" t="n">
        <f aca="false">IF(D84=0,"",IF(N84&gt;=75,1,0))</f>
        <v>1</v>
      </c>
      <c r="P84" s="124" t="n">
        <f aca="false">[1]Neprofi!V73</f>
        <v>204</v>
      </c>
      <c r="Q84" s="131" t="n">
        <f aca="false">IF(M84=0,0,ROUND(P84/M84*100,2))</f>
        <v>3.49</v>
      </c>
      <c r="R84" s="128" t="n">
        <f aca="false">IF(D84=0,"",IF(Q84&gt;=10,1,0))</f>
        <v>0</v>
      </c>
      <c r="S84" s="132" t="n">
        <f aca="false">[1]Neprofi!CA73</f>
        <v>180</v>
      </c>
      <c r="T84" s="137" t="n">
        <f aca="false">IF(Neprofi!AY71="",0,Neprofi!AY71)</f>
        <v>73.14</v>
      </c>
      <c r="U84" s="125" t="n">
        <f aca="false">IF(D84=0,"",IF(D84&lt;3,"nehodnotit",IF(T84&gt;=60,1,0)))</f>
        <v>1</v>
      </c>
      <c r="V84" s="132" t="n">
        <f aca="false">[1]Neprofi!CB73</f>
        <v>12</v>
      </c>
      <c r="W84" s="129" t="n">
        <f aca="false">IF(D84&lt;&gt;0,CHOOSE(D84,5,6,9,14,22,34,76,198),0)</f>
        <v>9</v>
      </c>
      <c r="X84" s="129" t="n">
        <f aca="false">IF(D84&lt;&gt;0,CHOOSE(D84,4,6,9,10,20,28,70,120),0)</f>
        <v>9</v>
      </c>
      <c r="Y84" s="128" t="n">
        <f aca="false">IF(D84=0,"",IF(V84=0,0,IF(V84&gt;=X84,1,0)))</f>
        <v>1</v>
      </c>
      <c r="Z84" s="124" t="n">
        <f aca="false">[1]Neprofi!CD73</f>
        <v>2</v>
      </c>
      <c r="AA84" s="129" t="n">
        <f aca="false">IF(D84&lt;&gt;0,CHOOSE(D84,1,1,2,3,5,8,19,36),0)</f>
        <v>2</v>
      </c>
      <c r="AB84" s="129" t="n">
        <f aca="false">IF(D84&lt;&gt;0,CHOOSE(D84,1,2,2,3,5,10,15,20),0)</f>
        <v>2</v>
      </c>
      <c r="AC84" s="133" t="n">
        <f aca="false">IF(D84=0,"",IF(Z84=0,0,IF(Z84&gt;=AB84,1,0)))</f>
        <v>1</v>
      </c>
      <c r="AD84" s="138" t="n">
        <f aca="false">Neprofi!BA71</f>
        <v>1</v>
      </c>
      <c r="AE84" s="133" t="n">
        <f aca="false">IF(D84=0,"",IF(AD84=1,1,0))</f>
        <v>1</v>
      </c>
      <c r="AF84" s="138" t="n">
        <f aca="false">Neprofi!BC71</f>
        <v>1</v>
      </c>
      <c r="AG84" s="134" t="n">
        <f aca="false">IF(D84=0,"",IF(D84=1,"nehodnotit",IF(AF84=1,1,0)))</f>
        <v>1</v>
      </c>
    </row>
    <row r="85" customFormat="false" ht="12.75" hidden="false" customHeight="false" outlineLevel="0" collapsed="false">
      <c r="A85" s="120" t="str">
        <f aca="false">CONCATENATE(Analyza!A80)</f>
        <v>65</v>
      </c>
      <c r="B85" s="121" t="str">
        <f aca="false">CONCATENATE(Analyza!B80)</f>
        <v>Trnava</v>
      </c>
      <c r="C85" s="122" t="n">
        <f aca="false">Analyza!C80</f>
        <v>1147</v>
      </c>
      <c r="D85" s="123" t="n">
        <f aca="false">Analyza!D80</f>
        <v>3</v>
      </c>
      <c r="E85" s="135" t="n">
        <f aca="false">Neprofi!AZ72</f>
        <v>5</v>
      </c>
      <c r="F85" s="121" t="n">
        <f aca="false">IF(D85&lt;&gt;0,CHOOSE(D85,3,4,11,23,28,35,42,48),0)</f>
        <v>11</v>
      </c>
      <c r="G85" s="121" t="n">
        <f aca="false">IF(D85&lt;&gt;0,CHOOSE(D85,5,5,15,23,28,40,45,50),0)</f>
        <v>15</v>
      </c>
      <c r="H85" s="125" t="n">
        <f aca="false">IF(D85=0,"",IF(E85=0,0,IF(E85&gt;=G85,1,0)))</f>
        <v>0</v>
      </c>
      <c r="I85" s="136" t="n">
        <f aca="false">[1]Neprofi!FA74</f>
        <v>11000</v>
      </c>
      <c r="J85" s="127" t="n">
        <f aca="false">IF(C85=0,0,I85/C85)</f>
        <v>9.59023539668701</v>
      </c>
      <c r="K85" s="128" t="n">
        <f aca="false">IF(D85=0,"",IF(J85&gt;=30,1,0))</f>
        <v>0</v>
      </c>
      <c r="L85" s="124" t="n">
        <f aca="false">Neprofi!D72</f>
        <v>4546</v>
      </c>
      <c r="M85" s="129" t="n">
        <f aca="false">[1]Neprofi!U74</f>
        <v>4546</v>
      </c>
      <c r="N85" s="130" t="n">
        <f aca="false">IF(L85=0,0,ROUND(M85/L85*100,2))</f>
        <v>100</v>
      </c>
      <c r="O85" s="128" t="n">
        <f aca="false">IF(D85=0,"",IF(N85&gt;=75,1,0))</f>
        <v>1</v>
      </c>
      <c r="P85" s="124" t="n">
        <f aca="false">[1]Neprofi!V74</f>
        <v>38</v>
      </c>
      <c r="Q85" s="131" t="n">
        <f aca="false">IF(M85=0,0,ROUND(P85/M85*100,2))</f>
        <v>0.84</v>
      </c>
      <c r="R85" s="128" t="n">
        <f aca="false">IF(D85=0,"",IF(Q85&gt;=10,1,0))</f>
        <v>0</v>
      </c>
      <c r="S85" s="132" t="n">
        <f aca="false">[1]Neprofi!CA74</f>
        <v>40</v>
      </c>
      <c r="T85" s="137" t="n">
        <f aca="false">IF(Neprofi!AY72="",0,Neprofi!AY72)</f>
        <v>34.87</v>
      </c>
      <c r="U85" s="125" t="n">
        <f aca="false">IF(D85=0,"",IF(D85&lt;3,"nehodnotit",IF(T85&gt;=60,1,0)))</f>
        <v>0</v>
      </c>
      <c r="V85" s="132" t="n">
        <f aca="false">[1]Neprofi!CB74</f>
        <v>10</v>
      </c>
      <c r="W85" s="129" t="n">
        <f aca="false">IF(D85&lt;&gt;0,CHOOSE(D85,5,6,9,14,22,34,76,198),0)</f>
        <v>9</v>
      </c>
      <c r="X85" s="129" t="n">
        <f aca="false">IF(D85&lt;&gt;0,CHOOSE(D85,4,6,9,10,20,28,70,120),0)</f>
        <v>9</v>
      </c>
      <c r="Y85" s="128" t="n">
        <f aca="false">IF(D85=0,"",IF(V85=0,0,IF(V85&gt;=X85,1,0)))</f>
        <v>1</v>
      </c>
      <c r="Z85" s="124" t="n">
        <f aca="false">[1]Neprofi!CD74</f>
        <v>2</v>
      </c>
      <c r="AA85" s="129" t="n">
        <f aca="false">IF(D85&lt;&gt;0,CHOOSE(D85,1,1,2,3,5,8,19,36),0)</f>
        <v>2</v>
      </c>
      <c r="AB85" s="129" t="n">
        <f aca="false">IF(D85&lt;&gt;0,CHOOSE(D85,1,2,2,3,5,10,15,20),0)</f>
        <v>2</v>
      </c>
      <c r="AC85" s="133" t="n">
        <f aca="false">IF(D85=0,"",IF(Z85=0,0,IF(Z85&gt;=AB85,1,0)))</f>
        <v>1</v>
      </c>
      <c r="AD85" s="138" t="n">
        <f aca="false">Neprofi!BA72</f>
        <v>1</v>
      </c>
      <c r="AE85" s="133" t="n">
        <f aca="false">IF(D85=0,"",IF(AD85=1,1,0))</f>
        <v>1</v>
      </c>
      <c r="AF85" s="138" t="n">
        <f aca="false">Neprofi!BC72</f>
        <v>1</v>
      </c>
      <c r="AG85" s="134" t="n">
        <f aca="false">IF(D85=0,"",IF(D85=1,"nehodnotit",IF(AF85=1,1,0)))</f>
        <v>1</v>
      </c>
    </row>
    <row r="86" customFormat="false" ht="12.75" hidden="false" customHeight="false" outlineLevel="0" collapsed="false">
      <c r="A86" s="120" t="str">
        <f aca="false">CONCATENATE(Analyza!A81)</f>
        <v>66</v>
      </c>
      <c r="B86" s="121" t="str">
        <f aca="false">CONCATENATE(Analyza!B81)</f>
        <v>Ublo</v>
      </c>
      <c r="C86" s="122" t="n">
        <f aca="false">Analyza!C81</f>
        <v>292</v>
      </c>
      <c r="D86" s="123" t="n">
        <f aca="false">Analyza!D81</f>
        <v>1</v>
      </c>
      <c r="E86" s="135" t="n">
        <f aca="false">Neprofi!AZ73</f>
        <v>2</v>
      </c>
      <c r="F86" s="121" t="n">
        <f aca="false">IF(D86&lt;&gt;0,CHOOSE(D86,3,4,11,23,28,35,42,48),0)</f>
        <v>3</v>
      </c>
      <c r="G86" s="121" t="n">
        <f aca="false">IF(D86&lt;&gt;0,CHOOSE(D86,5,5,15,23,28,40,45,50),0)</f>
        <v>5</v>
      </c>
      <c r="H86" s="125" t="n">
        <f aca="false">IF(D86=0,"",IF(E86=0,0,IF(E86&gt;=G86,1,0)))</f>
        <v>0</v>
      </c>
      <c r="I86" s="136" t="n">
        <f aca="false">[1]Neprofi!FA75</f>
        <v>989</v>
      </c>
      <c r="J86" s="127" t="n">
        <f aca="false">IF(C86=0,0,I86/C86)</f>
        <v>3.38698630136986</v>
      </c>
      <c r="K86" s="128" t="n">
        <f aca="false">IF(D86=0,"",IF(J86&gt;=30,1,0))</f>
        <v>0</v>
      </c>
      <c r="L86" s="124" t="n">
        <f aca="false">Neprofi!D73</f>
        <v>1635</v>
      </c>
      <c r="M86" s="129" t="n">
        <f aca="false">[1]Neprofi!U75</f>
        <v>1635</v>
      </c>
      <c r="N86" s="130" t="n">
        <f aca="false">IF(L86=0,0,ROUND(M86/L86*100,2))</f>
        <v>100</v>
      </c>
      <c r="O86" s="128" t="n">
        <f aca="false">IF(D86=0,"",IF(N86&gt;=75,1,0))</f>
        <v>1</v>
      </c>
      <c r="P86" s="124" t="n">
        <f aca="false">[1]Neprofi!V75</f>
        <v>57</v>
      </c>
      <c r="Q86" s="131" t="n">
        <f aca="false">IF(M86=0,0,ROUND(P86/M86*100,2))</f>
        <v>3.49</v>
      </c>
      <c r="R86" s="128" t="n">
        <f aca="false">IF(D86=0,"",IF(Q86&gt;=10,1,0))</f>
        <v>0</v>
      </c>
      <c r="S86" s="132" t="n">
        <f aca="false">[1]Neprofi!CA75</f>
        <v>16</v>
      </c>
      <c r="T86" s="137" t="n">
        <f aca="false">IF(Neprofi!AY73="",0,Neprofi!AY73)</f>
        <v>54.79</v>
      </c>
      <c r="U86" s="125" t="str">
        <f aca="false">IF(D86=0,"",IF(D86&lt;3,"nehodnotit",IF(T86&gt;=60,1,0)))</f>
        <v>nehodnotit</v>
      </c>
      <c r="V86" s="132" t="n">
        <f aca="false">[1]Neprofi!CB75</f>
        <v>3</v>
      </c>
      <c r="W86" s="129" t="n">
        <f aca="false">IF(D86&lt;&gt;0,CHOOSE(D86,5,6,9,14,22,34,76,198),0)</f>
        <v>5</v>
      </c>
      <c r="X86" s="129" t="n">
        <f aca="false">IF(D86&lt;&gt;0,CHOOSE(D86,4,6,9,10,20,28,70,120),0)</f>
        <v>4</v>
      </c>
      <c r="Y86" s="128" t="n">
        <f aca="false">IF(D86=0,"",IF(V86=0,0,IF(V86&gt;=X86,1,0)))</f>
        <v>0</v>
      </c>
      <c r="Z86" s="124" t="n">
        <f aca="false">[1]Neprofi!CD75</f>
        <v>1</v>
      </c>
      <c r="AA86" s="129" t="n">
        <f aca="false">IF(D86&lt;&gt;0,CHOOSE(D86,1,1,2,3,5,8,19,36),0)</f>
        <v>1</v>
      </c>
      <c r="AB86" s="129" t="n">
        <f aca="false">IF(D86&lt;&gt;0,CHOOSE(D86,1,2,2,3,5,10,15,20),0)</f>
        <v>1</v>
      </c>
      <c r="AC86" s="133" t="n">
        <f aca="false">IF(D86=0,"",IF(Z86=0,0,IF(Z86&gt;=AB86,1,0)))</f>
        <v>1</v>
      </c>
      <c r="AD86" s="138" t="n">
        <f aca="false">Neprofi!BA73</f>
        <v>1</v>
      </c>
      <c r="AE86" s="133" t="n">
        <f aca="false">IF(D86=0,"",IF(AD86=1,1,0))</f>
        <v>1</v>
      </c>
      <c r="AF86" s="138" t="n">
        <f aca="false">Neprofi!BC73</f>
        <v>1</v>
      </c>
      <c r="AG86" s="134" t="str">
        <f aca="false">IF(D86=0,"",IF(D86=1,"nehodnotit",IF(AF86=1,1,0)))</f>
        <v>nehodnotit</v>
      </c>
    </row>
    <row r="87" customFormat="false" ht="12.75" hidden="false" customHeight="false" outlineLevel="0" collapsed="false">
      <c r="A87" s="120" t="str">
        <f aca="false">CONCATENATE(Analyza!A82)</f>
        <v>67</v>
      </c>
      <c r="B87" s="121" t="str">
        <f aca="false">CONCATENATE(Analyza!B82)</f>
        <v>Újezd</v>
      </c>
      <c r="C87" s="122" t="n">
        <f aca="false">Analyza!C82</f>
        <v>1188</v>
      </c>
      <c r="D87" s="123" t="n">
        <f aca="false">Analyza!D82</f>
        <v>3</v>
      </c>
      <c r="E87" s="135" t="n">
        <f aca="false">Neprofi!AZ74</f>
        <v>6</v>
      </c>
      <c r="F87" s="121" t="n">
        <f aca="false">IF(D87&lt;&gt;0,CHOOSE(D87,3,4,11,23,28,35,42,48),0)</f>
        <v>11</v>
      </c>
      <c r="G87" s="121" t="n">
        <f aca="false">IF(D87&lt;&gt;0,CHOOSE(D87,5,5,15,23,28,40,45,50),0)</f>
        <v>15</v>
      </c>
      <c r="H87" s="125" t="n">
        <f aca="false">IF(D87=0,"",IF(E87=0,0,IF(E87&gt;=G87,1,0)))</f>
        <v>0</v>
      </c>
      <c r="I87" s="136" t="n">
        <f aca="false">[1]Neprofi!FA76</f>
        <v>14235</v>
      </c>
      <c r="J87" s="127" t="n">
        <f aca="false">IF(C87=0,0,I87/C87)</f>
        <v>11.9823232323232</v>
      </c>
      <c r="K87" s="128" t="n">
        <f aca="false">IF(D87=0,"",IF(J87&gt;=30,1,0))</f>
        <v>0</v>
      </c>
      <c r="L87" s="124" t="n">
        <f aca="false">Neprofi!D74</f>
        <v>5603</v>
      </c>
      <c r="M87" s="129" t="n">
        <f aca="false">[1]Neprofi!U76</f>
        <v>5603</v>
      </c>
      <c r="N87" s="130" t="n">
        <f aca="false">IF(L87=0,0,ROUND(M87/L87*100,2))</f>
        <v>100</v>
      </c>
      <c r="O87" s="128" t="n">
        <f aca="false">IF(D87=0,"",IF(N87&gt;=75,1,0))</f>
        <v>1</v>
      </c>
      <c r="P87" s="124" t="n">
        <f aca="false">[1]Neprofi!V76</f>
        <v>86</v>
      </c>
      <c r="Q87" s="131" t="n">
        <f aca="false">IF(M87=0,0,ROUND(P87/M87*100,2))</f>
        <v>1.53</v>
      </c>
      <c r="R87" s="128" t="n">
        <f aca="false">IF(D87=0,"",IF(Q87&gt;=10,1,0))</f>
        <v>0</v>
      </c>
      <c r="S87" s="132" t="n">
        <f aca="false">[1]Neprofi!CA76</f>
        <v>81</v>
      </c>
      <c r="T87" s="137" t="n">
        <f aca="false">IF(Neprofi!AY74="",0,Neprofi!AY74)</f>
        <v>68.18</v>
      </c>
      <c r="U87" s="125" t="n">
        <f aca="false">IF(D87=0,"",IF(D87&lt;3,"nehodnotit",IF(T87&gt;=60,1,0)))</f>
        <v>1</v>
      </c>
      <c r="V87" s="132" t="n">
        <f aca="false">[1]Neprofi!CB76</f>
        <v>14</v>
      </c>
      <c r="W87" s="129" t="n">
        <f aca="false">IF(D87&lt;&gt;0,CHOOSE(D87,5,6,9,14,22,34,76,198),0)</f>
        <v>9</v>
      </c>
      <c r="X87" s="129" t="n">
        <f aca="false">IF(D87&lt;&gt;0,CHOOSE(D87,4,6,9,10,20,28,70,120),0)</f>
        <v>9</v>
      </c>
      <c r="Y87" s="128" t="n">
        <f aca="false">IF(D87=0,"",IF(V87=0,0,IF(V87&gt;=X87,1,0)))</f>
        <v>1</v>
      </c>
      <c r="Z87" s="124" t="n">
        <f aca="false">[1]Neprofi!CD76</f>
        <v>3</v>
      </c>
      <c r="AA87" s="129" t="n">
        <f aca="false">IF(D87&lt;&gt;0,CHOOSE(D87,1,1,2,3,5,8,19,36),0)</f>
        <v>2</v>
      </c>
      <c r="AB87" s="129" t="n">
        <f aca="false">IF(D87&lt;&gt;0,CHOOSE(D87,1,2,2,3,5,10,15,20),0)</f>
        <v>2</v>
      </c>
      <c r="AC87" s="133" t="n">
        <f aca="false">IF(D87=0,"",IF(Z87=0,0,IF(Z87&gt;=AB87,1,0)))</f>
        <v>1</v>
      </c>
      <c r="AD87" s="138" t="n">
        <f aca="false">Neprofi!BA74</f>
        <v>1</v>
      </c>
      <c r="AE87" s="133" t="n">
        <f aca="false">IF(D87=0,"",IF(AD87=1,1,0))</f>
        <v>1</v>
      </c>
      <c r="AF87" s="138" t="n">
        <f aca="false">Neprofi!BC74</f>
        <v>1</v>
      </c>
      <c r="AG87" s="134" t="n">
        <f aca="false">IF(D87=0,"",IF(D87=1,"nehodnotit",IF(AF87=1,1,0)))</f>
        <v>1</v>
      </c>
    </row>
    <row r="88" customFormat="false" ht="12.75" hidden="false" customHeight="false" outlineLevel="0" collapsed="false">
      <c r="A88" s="120" t="str">
        <f aca="false">CONCATENATE(Analyza!A83)</f>
        <v>68</v>
      </c>
      <c r="B88" s="121" t="str">
        <f aca="false">CONCATENATE(Analyza!B83)</f>
        <v>Velký Ořechov</v>
      </c>
      <c r="C88" s="122" t="n">
        <f aca="false">Analyza!C83</f>
        <v>750</v>
      </c>
      <c r="D88" s="123" t="n">
        <f aca="false">Analyza!D83</f>
        <v>2</v>
      </c>
      <c r="E88" s="135" t="n">
        <f aca="false">Neprofi!AZ75</f>
        <v>5</v>
      </c>
      <c r="F88" s="121" t="n">
        <f aca="false">IF(D88&lt;&gt;0,CHOOSE(D88,3,4,11,23,28,35,42,48),0)</f>
        <v>4</v>
      </c>
      <c r="G88" s="121" t="n">
        <f aca="false">IF(D88&lt;&gt;0,CHOOSE(D88,5,5,15,23,28,40,45,50),0)</f>
        <v>5</v>
      </c>
      <c r="H88" s="125" t="n">
        <f aca="false">IF(D88=0,"",IF(E88=0,0,IF(E88&gt;=G88,1,0)))</f>
        <v>1</v>
      </c>
      <c r="I88" s="136" t="n">
        <f aca="false">[1]Neprofi!FA77</f>
        <v>7645</v>
      </c>
      <c r="J88" s="127" t="n">
        <f aca="false">IF(C88=0,0,I88/C88)</f>
        <v>10.1933333333333</v>
      </c>
      <c r="K88" s="128" t="n">
        <f aca="false">IF(D88=0,"",IF(J88&gt;=30,1,0))</f>
        <v>0</v>
      </c>
      <c r="L88" s="124" t="n">
        <f aca="false">Neprofi!D75</f>
        <v>2782</v>
      </c>
      <c r="M88" s="129" t="n">
        <f aca="false">[1]Neprofi!U77</f>
        <v>2782</v>
      </c>
      <c r="N88" s="130" t="n">
        <f aca="false">IF(L88=0,0,ROUND(M88/L88*100,2))</f>
        <v>100</v>
      </c>
      <c r="O88" s="128" t="n">
        <f aca="false">IF(D88=0,"",IF(N88&gt;=75,1,0))</f>
        <v>1</v>
      </c>
      <c r="P88" s="124" t="n">
        <f aca="false">[1]Neprofi!V77</f>
        <v>28</v>
      </c>
      <c r="Q88" s="131" t="n">
        <f aca="false">IF(M88=0,0,ROUND(P88/M88*100,2))</f>
        <v>1.01</v>
      </c>
      <c r="R88" s="128" t="n">
        <f aca="false">IF(D88=0,"",IF(Q88&gt;=10,1,0))</f>
        <v>0</v>
      </c>
      <c r="S88" s="132" t="n">
        <f aca="false">[1]Neprofi!CA77</f>
        <v>20</v>
      </c>
      <c r="T88" s="137" t="n">
        <f aca="false">IF(Neprofi!AY75="",0,Neprofi!AY75)</f>
        <v>26.67</v>
      </c>
      <c r="U88" s="125" t="str">
        <f aca="false">IF(D88=0,"",IF(D88&lt;3,"nehodnotit",IF(T88&gt;=60,1,0)))</f>
        <v>nehodnotit</v>
      </c>
      <c r="V88" s="132" t="n">
        <f aca="false">[1]Neprofi!CB77</f>
        <v>3</v>
      </c>
      <c r="W88" s="129" t="n">
        <f aca="false">IF(D88&lt;&gt;0,CHOOSE(D88,5,6,9,14,22,34,76,198),0)</f>
        <v>6</v>
      </c>
      <c r="X88" s="129" t="n">
        <f aca="false">IF(D88&lt;&gt;0,CHOOSE(D88,4,6,9,10,20,28,70,120),0)</f>
        <v>6</v>
      </c>
      <c r="Y88" s="128" t="n">
        <f aca="false">IF(D88=0,"",IF(V88=0,0,IF(V88&gt;=X88,1,0)))</f>
        <v>0</v>
      </c>
      <c r="Z88" s="124" t="n">
        <f aca="false">[1]Neprofi!CD77</f>
        <v>2</v>
      </c>
      <c r="AA88" s="129" t="n">
        <f aca="false">IF(D88&lt;&gt;0,CHOOSE(D88,1,1,2,3,5,8,19,36),0)</f>
        <v>1</v>
      </c>
      <c r="AB88" s="129" t="n">
        <f aca="false">IF(D88&lt;&gt;0,CHOOSE(D88,1,2,2,3,5,10,15,20),0)</f>
        <v>2</v>
      </c>
      <c r="AC88" s="133" t="n">
        <f aca="false">IF(D88=0,"",IF(Z88=0,0,IF(Z88&gt;=AB88,1,0)))</f>
        <v>1</v>
      </c>
      <c r="AD88" s="138" t="n">
        <f aca="false">Neprofi!BA75</f>
        <v>1</v>
      </c>
      <c r="AE88" s="133" t="n">
        <f aca="false">IF(D88=0,"",IF(AD88=1,1,0))</f>
        <v>1</v>
      </c>
      <c r="AF88" s="138" t="n">
        <f aca="false">Neprofi!BC75</f>
        <v>1</v>
      </c>
      <c r="AG88" s="134" t="n">
        <f aca="false">IF(D88=0,"",IF(D88=1,"nehodnotit",IF(AF88=1,1,0)))</f>
        <v>1</v>
      </c>
    </row>
    <row r="89" customFormat="false" ht="12.75" hidden="false" customHeight="false" outlineLevel="0" collapsed="false">
      <c r="A89" s="120" t="str">
        <f aca="false">CONCATENATE(Analyza!A84)</f>
        <v>69</v>
      </c>
      <c r="B89" s="121" t="str">
        <f aca="false">CONCATENATE(Analyza!B84)</f>
        <v>Veselá</v>
      </c>
      <c r="C89" s="122" t="n">
        <f aca="false">Analyza!C84</f>
        <v>801</v>
      </c>
      <c r="D89" s="123" t="n">
        <f aca="false">Analyza!D84</f>
        <v>2</v>
      </c>
      <c r="E89" s="135" t="n">
        <f aca="false">Neprofi!AZ76</f>
        <v>5</v>
      </c>
      <c r="F89" s="121" t="n">
        <f aca="false">IF(D89&lt;&gt;0,CHOOSE(D89,3,4,11,23,28,35,42,48),0)</f>
        <v>4</v>
      </c>
      <c r="G89" s="121" t="n">
        <f aca="false">IF(D89&lt;&gt;0,CHOOSE(D89,5,5,15,23,28,40,45,50),0)</f>
        <v>5</v>
      </c>
      <c r="H89" s="125" t="n">
        <f aca="false">IF(D89=0,"",IF(E89=0,0,IF(E89&gt;=G89,1,0)))</f>
        <v>1</v>
      </c>
      <c r="I89" s="136" t="n">
        <f aca="false">[1]Neprofi!FA78</f>
        <v>30520</v>
      </c>
      <c r="J89" s="127" t="n">
        <f aca="false">IF(C89=0,0,I89/C89)</f>
        <v>38.1023720349563</v>
      </c>
      <c r="K89" s="128" t="n">
        <f aca="false">IF(D89=0,"",IF(J89&gt;=30,1,0))</f>
        <v>1</v>
      </c>
      <c r="L89" s="124" t="n">
        <f aca="false">Neprofi!D76</f>
        <v>2984</v>
      </c>
      <c r="M89" s="129" t="n">
        <f aca="false">[1]Neprofi!U78</f>
        <v>2984</v>
      </c>
      <c r="N89" s="130" t="n">
        <f aca="false">IF(L89=0,0,ROUND(M89/L89*100,2))</f>
        <v>100</v>
      </c>
      <c r="O89" s="128" t="n">
        <f aca="false">IF(D89=0,"",IF(N89&gt;=75,1,0))</f>
        <v>1</v>
      </c>
      <c r="P89" s="124" t="n">
        <f aca="false">[1]Neprofi!V78</f>
        <v>272</v>
      </c>
      <c r="Q89" s="131" t="n">
        <f aca="false">IF(M89=0,0,ROUND(P89/M89*100,2))</f>
        <v>9.12</v>
      </c>
      <c r="R89" s="128" t="n">
        <f aca="false">IF(D89=0,"",IF(Q89&gt;=10,1,0))</f>
        <v>0</v>
      </c>
      <c r="S89" s="132" t="n">
        <f aca="false">[1]Neprofi!CA78</f>
        <v>43</v>
      </c>
      <c r="T89" s="137" t="n">
        <f aca="false">IF(Neprofi!AY76="",0,Neprofi!AY76)</f>
        <v>53.68</v>
      </c>
      <c r="U89" s="125" t="str">
        <f aca="false">IF(D89=0,"",IF(D89&lt;3,"nehodnotit",IF(T89&gt;=60,1,0)))</f>
        <v>nehodnotit</v>
      </c>
      <c r="V89" s="132" t="n">
        <f aca="false">[1]Neprofi!CB78</f>
        <v>7</v>
      </c>
      <c r="W89" s="129" t="n">
        <f aca="false">IF(D89&lt;&gt;0,CHOOSE(D89,5,6,9,14,22,34,76,198),0)</f>
        <v>6</v>
      </c>
      <c r="X89" s="129" t="n">
        <f aca="false">IF(D89&lt;&gt;0,CHOOSE(D89,4,6,9,10,20,28,70,120),0)</f>
        <v>6</v>
      </c>
      <c r="Y89" s="128" t="n">
        <f aca="false">IF(D89=0,"",IF(V89=0,0,IF(V89&gt;=X89,1,0)))</f>
        <v>1</v>
      </c>
      <c r="Z89" s="124" t="n">
        <f aca="false">[1]Neprofi!CD78</f>
        <v>2</v>
      </c>
      <c r="AA89" s="129" t="n">
        <f aca="false">IF(D89&lt;&gt;0,CHOOSE(D89,1,1,2,3,5,8,19,36),0)</f>
        <v>1</v>
      </c>
      <c r="AB89" s="129" t="n">
        <f aca="false">IF(D89&lt;&gt;0,CHOOSE(D89,1,2,2,3,5,10,15,20),0)</f>
        <v>2</v>
      </c>
      <c r="AC89" s="133" t="n">
        <f aca="false">IF(D89=0,"",IF(Z89=0,0,IF(Z89&gt;=AB89,1,0)))</f>
        <v>1</v>
      </c>
      <c r="AD89" s="138" t="n">
        <f aca="false">Neprofi!BA76</f>
        <v>1</v>
      </c>
      <c r="AE89" s="133" t="n">
        <f aca="false">IF(D89=0,"",IF(AD89=1,1,0))</f>
        <v>1</v>
      </c>
      <c r="AF89" s="138" t="n">
        <f aca="false">Neprofi!BC76</f>
        <v>1</v>
      </c>
      <c r="AG89" s="134" t="n">
        <f aca="false">IF(D89=0,"",IF(D89=1,"nehodnotit",IF(AF89=1,1,0)))</f>
        <v>1</v>
      </c>
    </row>
    <row r="90" customFormat="false" ht="12.75" hidden="false" customHeight="false" outlineLevel="0" collapsed="false">
      <c r="A90" s="120" t="str">
        <f aca="false">CONCATENATE(Analyza!A85)</f>
        <v>70</v>
      </c>
      <c r="B90" s="121" t="str">
        <f aca="false">CONCATENATE(Analyza!B85)</f>
        <v>Vlachova Lhota</v>
      </c>
      <c r="C90" s="122" t="n">
        <f aca="false">Analyza!C85</f>
        <v>228</v>
      </c>
      <c r="D90" s="123" t="n">
        <f aca="false">Analyza!D85</f>
        <v>1</v>
      </c>
      <c r="E90" s="135" t="n">
        <f aca="false">Neprofi!AZ77</f>
        <v>6</v>
      </c>
      <c r="F90" s="121" t="n">
        <f aca="false">IF(D90&lt;&gt;0,CHOOSE(D90,3,4,11,23,28,35,42,48),0)</f>
        <v>3</v>
      </c>
      <c r="G90" s="121" t="n">
        <f aca="false">IF(D90&lt;&gt;0,CHOOSE(D90,5,5,15,23,28,40,45,50),0)</f>
        <v>5</v>
      </c>
      <c r="H90" s="125" t="n">
        <f aca="false">IF(D90=0,"",IF(E90=0,0,IF(E90&gt;=G90,1,0)))</f>
        <v>1</v>
      </c>
      <c r="I90" s="136" t="n">
        <f aca="false">[1]Neprofi!FA79</f>
        <v>8061</v>
      </c>
      <c r="J90" s="127" t="n">
        <f aca="false">IF(C90=0,0,I90/C90)</f>
        <v>35.3552631578947</v>
      </c>
      <c r="K90" s="128" t="n">
        <f aca="false">IF(D90=0,"",IF(J90&gt;=30,1,0))</f>
        <v>1</v>
      </c>
      <c r="L90" s="124" t="n">
        <f aca="false">Neprofi!D77</f>
        <v>2369</v>
      </c>
      <c r="M90" s="129" t="n">
        <f aca="false">[1]Neprofi!U79</f>
        <v>2369</v>
      </c>
      <c r="N90" s="130" t="n">
        <f aca="false">IF(L90=0,0,ROUND(M90/L90*100,2))</f>
        <v>100</v>
      </c>
      <c r="O90" s="128" t="n">
        <f aca="false">IF(D90=0,"",IF(N90&gt;=75,1,0))</f>
        <v>1</v>
      </c>
      <c r="P90" s="124" t="n">
        <f aca="false">[1]Neprofi!V79</f>
        <v>52</v>
      </c>
      <c r="Q90" s="131" t="n">
        <f aca="false">IF(M90=0,0,ROUND(P90/M90*100,2))</f>
        <v>2.2</v>
      </c>
      <c r="R90" s="128" t="n">
        <f aca="false">IF(D90=0,"",IF(Q90&gt;=10,1,0))</f>
        <v>0</v>
      </c>
      <c r="S90" s="132" t="n">
        <f aca="false">[1]Neprofi!CA79</f>
        <v>60</v>
      </c>
      <c r="T90" s="137" t="n">
        <f aca="false">IF(Neprofi!AY77="",0,Neprofi!AY77)</f>
        <v>263.16</v>
      </c>
      <c r="U90" s="125" t="str">
        <f aca="false">IF(D90=0,"",IF(D90&lt;3,"nehodnotit",IF(T90&gt;=60,1,0)))</f>
        <v>nehodnotit</v>
      </c>
      <c r="V90" s="132" t="n">
        <f aca="false">[1]Neprofi!CB79</f>
        <v>12</v>
      </c>
      <c r="W90" s="129" t="n">
        <f aca="false">IF(D90&lt;&gt;0,CHOOSE(D90,5,6,9,14,22,34,76,198),0)</f>
        <v>5</v>
      </c>
      <c r="X90" s="129" t="n">
        <f aca="false">IF(D90&lt;&gt;0,CHOOSE(D90,4,6,9,10,20,28,70,120),0)</f>
        <v>4</v>
      </c>
      <c r="Y90" s="128" t="n">
        <f aca="false">IF(D90=0,"",IF(V90=0,0,IF(V90&gt;=X90,1,0)))</f>
        <v>1</v>
      </c>
      <c r="Z90" s="124" t="n">
        <f aca="false">[1]Neprofi!CD79</f>
        <v>3</v>
      </c>
      <c r="AA90" s="129" t="n">
        <f aca="false">IF(D90&lt;&gt;0,CHOOSE(D90,1,1,2,3,5,8,19,36),0)</f>
        <v>1</v>
      </c>
      <c r="AB90" s="129" t="n">
        <f aca="false">IF(D90&lt;&gt;0,CHOOSE(D90,1,2,2,3,5,10,15,20),0)</f>
        <v>1</v>
      </c>
      <c r="AC90" s="133" t="n">
        <f aca="false">IF(D90=0,"",IF(Z90=0,0,IF(Z90&gt;=AB90,1,0)))</f>
        <v>1</v>
      </c>
      <c r="AD90" s="138" t="n">
        <f aca="false">Neprofi!BA77</f>
        <v>1</v>
      </c>
      <c r="AE90" s="133" t="n">
        <f aca="false">IF(D90=0,"",IF(AD90=1,1,0))</f>
        <v>1</v>
      </c>
      <c r="AF90" s="138" t="n">
        <f aca="false">Neprofi!BC77</f>
        <v>1</v>
      </c>
      <c r="AG90" s="134" t="str">
        <f aca="false">IF(D90=0,"",IF(D90=1,"nehodnotit",IF(AF90=1,1,0)))</f>
        <v>nehodnotit</v>
      </c>
    </row>
    <row r="91" customFormat="false" ht="12.75" hidden="false" customHeight="false" outlineLevel="0" collapsed="false">
      <c r="A91" s="120" t="str">
        <f aca="false">CONCATENATE(Analyza!A86)</f>
        <v>71</v>
      </c>
      <c r="B91" s="121" t="str">
        <f aca="false">CONCATENATE(Analyza!B86)</f>
        <v>Vlachovice-Vrbětice</v>
      </c>
      <c r="C91" s="122" t="n">
        <f aca="false">Analyza!C86</f>
        <v>1468</v>
      </c>
      <c r="D91" s="123" t="n">
        <f aca="false">Analyza!D86</f>
        <v>3</v>
      </c>
      <c r="E91" s="135" t="n">
        <f aca="false">Neprofi!AZ78</f>
        <v>9</v>
      </c>
      <c r="F91" s="121" t="n">
        <f aca="false">IF(D91&lt;&gt;0,CHOOSE(D91,3,4,11,23,28,35,42,48),0)</f>
        <v>11</v>
      </c>
      <c r="G91" s="121" t="n">
        <f aca="false">IF(D91&lt;&gt;0,CHOOSE(D91,5,5,15,23,28,40,45,50),0)</f>
        <v>15</v>
      </c>
      <c r="H91" s="125" t="n">
        <f aca="false">IF(D91=0,"",IF(E91=0,0,IF(E91&gt;=G91,1,0)))</f>
        <v>0</v>
      </c>
      <c r="I91" s="136" t="n">
        <f aca="false">[1]Neprofi!FA80</f>
        <v>22137</v>
      </c>
      <c r="J91" s="127" t="n">
        <f aca="false">IF(C91=0,0,I91/C91)</f>
        <v>15.0797002724796</v>
      </c>
      <c r="K91" s="128" t="n">
        <f aca="false">IF(D91=0,"",IF(J91&gt;=30,1,0))</f>
        <v>0</v>
      </c>
      <c r="L91" s="124" t="n">
        <f aca="false">Neprofi!D78</f>
        <v>8088</v>
      </c>
      <c r="M91" s="129" t="n">
        <f aca="false">[1]Neprofi!U80</f>
        <v>8088</v>
      </c>
      <c r="N91" s="130" t="n">
        <f aca="false">IF(L91=0,0,ROUND(M91/L91*100,2))</f>
        <v>100</v>
      </c>
      <c r="O91" s="128" t="n">
        <f aca="false">IF(D91=0,"",IF(N91&gt;=75,1,0))</f>
        <v>1</v>
      </c>
      <c r="P91" s="124" t="n">
        <f aca="false">[1]Neprofi!V80</f>
        <v>112</v>
      </c>
      <c r="Q91" s="131" t="n">
        <f aca="false">IF(M91=0,0,ROUND(P91/M91*100,2))</f>
        <v>1.38</v>
      </c>
      <c r="R91" s="128" t="n">
        <f aca="false">IF(D91=0,"",IF(Q91&gt;=10,1,0))</f>
        <v>0</v>
      </c>
      <c r="S91" s="132" t="n">
        <f aca="false">[1]Neprofi!CA80</f>
        <v>119</v>
      </c>
      <c r="T91" s="137" t="n">
        <f aca="false">IF(Neprofi!AY78="",0,Neprofi!AY78)</f>
        <v>81.06</v>
      </c>
      <c r="U91" s="125" t="n">
        <f aca="false">IF(D91=0,"",IF(D91&lt;3,"nehodnotit",IF(T91&gt;=60,1,0)))</f>
        <v>1</v>
      </c>
      <c r="V91" s="132" t="n">
        <f aca="false">[1]Neprofi!CB80</f>
        <v>23</v>
      </c>
      <c r="W91" s="129" t="n">
        <f aca="false">IF(D91&lt;&gt;0,CHOOSE(D91,5,6,9,14,22,34,76,198),0)</f>
        <v>9</v>
      </c>
      <c r="X91" s="129" t="n">
        <f aca="false">IF(D91&lt;&gt;0,CHOOSE(D91,4,6,9,10,20,28,70,120),0)</f>
        <v>9</v>
      </c>
      <c r="Y91" s="128" t="n">
        <f aca="false">IF(D91=0,"",IF(V91=0,0,IF(V91&gt;=X91,1,0)))</f>
        <v>1</v>
      </c>
      <c r="Z91" s="124" t="n">
        <f aca="false">[1]Neprofi!CD80</f>
        <v>5</v>
      </c>
      <c r="AA91" s="129" t="n">
        <f aca="false">IF(D91&lt;&gt;0,CHOOSE(D91,1,1,2,3,5,8,19,36),0)</f>
        <v>2</v>
      </c>
      <c r="AB91" s="129" t="n">
        <f aca="false">IF(D91&lt;&gt;0,CHOOSE(D91,1,2,2,3,5,10,15,20),0)</f>
        <v>2</v>
      </c>
      <c r="AC91" s="133" t="n">
        <f aca="false">IF(D91=0,"",IF(Z91=0,0,IF(Z91&gt;=AB91,1,0)))</f>
        <v>1</v>
      </c>
      <c r="AD91" s="138" t="n">
        <f aca="false">Neprofi!BA78</f>
        <v>1</v>
      </c>
      <c r="AE91" s="133" t="n">
        <f aca="false">IF(D91=0,"",IF(AD91=1,1,0))</f>
        <v>1</v>
      </c>
      <c r="AF91" s="138" t="n">
        <f aca="false">Neprofi!BC78</f>
        <v>1</v>
      </c>
      <c r="AG91" s="134" t="n">
        <f aca="false">IF(D91=0,"",IF(D91=1,"nehodnotit",IF(AF91=1,1,0)))</f>
        <v>1</v>
      </c>
    </row>
    <row r="92" customFormat="false" ht="12.75" hidden="false" customHeight="false" outlineLevel="0" collapsed="false">
      <c r="A92" s="120" t="str">
        <f aca="false">CONCATENATE(Analyza!A87)</f>
        <v>72</v>
      </c>
      <c r="B92" s="121" t="str">
        <f aca="false">CONCATENATE(Analyza!B87)</f>
        <v>Vlčková</v>
      </c>
      <c r="C92" s="122" t="n">
        <f aca="false">Analyza!C87</f>
        <v>402</v>
      </c>
      <c r="D92" s="123" t="n">
        <f aca="false">Analyza!D87</f>
        <v>1</v>
      </c>
      <c r="E92" s="135" t="n">
        <f aca="false">Neprofi!AZ79</f>
        <v>2</v>
      </c>
      <c r="F92" s="121" t="n">
        <f aca="false">IF(D92&lt;&gt;0,CHOOSE(D92,3,4,11,23,28,35,42,48),0)</f>
        <v>3</v>
      </c>
      <c r="G92" s="121" t="n">
        <f aca="false">IF(D92&lt;&gt;0,CHOOSE(D92,5,5,15,23,28,40,45,50),0)</f>
        <v>5</v>
      </c>
      <c r="H92" s="125" t="n">
        <f aca="false">IF(D92=0,"",IF(E92=0,0,IF(E92&gt;=G92,1,0)))</f>
        <v>0</v>
      </c>
      <c r="I92" s="136" t="n">
        <f aca="false">[1]Neprofi!FA81</f>
        <v>4190</v>
      </c>
      <c r="J92" s="127" t="n">
        <f aca="false">IF(C92=0,0,I92/C92)</f>
        <v>10.4228855721393</v>
      </c>
      <c r="K92" s="128" t="n">
        <f aca="false">IF(D92=0,"",IF(J92&gt;=30,1,0))</f>
        <v>0</v>
      </c>
      <c r="L92" s="124" t="n">
        <f aca="false">Neprofi!D79</f>
        <v>1730</v>
      </c>
      <c r="M92" s="129" t="n">
        <f aca="false">[1]Neprofi!U81</f>
        <v>1730</v>
      </c>
      <c r="N92" s="130" t="n">
        <f aca="false">IF(L92=0,0,ROUND(M92/L92*100,2))</f>
        <v>100</v>
      </c>
      <c r="O92" s="128" t="n">
        <f aca="false">IF(D92=0,"",IF(N92&gt;=75,1,0))</f>
        <v>1</v>
      </c>
      <c r="P92" s="124" t="n">
        <f aca="false">[1]Neprofi!V81</f>
        <v>31</v>
      </c>
      <c r="Q92" s="131" t="n">
        <f aca="false">IF(M92=0,0,ROUND(P92/M92*100,2))</f>
        <v>1.79</v>
      </c>
      <c r="R92" s="128" t="n">
        <f aca="false">IF(D92=0,"",IF(Q92&gt;=10,1,0))</f>
        <v>0</v>
      </c>
      <c r="S92" s="132" t="n">
        <f aca="false">[1]Neprofi!CA81</f>
        <v>84</v>
      </c>
      <c r="T92" s="137" t="n">
        <f aca="false">IF(Neprofi!AY79="",0,Neprofi!AY79)</f>
        <v>208.96</v>
      </c>
      <c r="U92" s="125" t="str">
        <f aca="false">IF(D92=0,"",IF(D92&lt;3,"nehodnotit",IF(T92&gt;=60,1,0)))</f>
        <v>nehodnotit</v>
      </c>
      <c r="V92" s="132" t="n">
        <f aca="false">[1]Neprofi!CB81</f>
        <v>5</v>
      </c>
      <c r="W92" s="129" t="n">
        <f aca="false">IF(D92&lt;&gt;0,CHOOSE(D92,5,6,9,14,22,34,76,198),0)</f>
        <v>5</v>
      </c>
      <c r="X92" s="129" t="n">
        <f aca="false">IF(D92&lt;&gt;0,CHOOSE(D92,4,6,9,10,20,28,70,120),0)</f>
        <v>4</v>
      </c>
      <c r="Y92" s="128" t="n">
        <f aca="false">IF(D92=0,"",IF(V92=0,0,IF(V92&gt;=X92,1,0)))</f>
        <v>1</v>
      </c>
      <c r="Z92" s="124" t="n">
        <f aca="false">[1]Neprofi!CD81</f>
        <v>1</v>
      </c>
      <c r="AA92" s="129" t="n">
        <f aca="false">IF(D92&lt;&gt;0,CHOOSE(D92,1,1,2,3,5,8,19,36),0)</f>
        <v>1</v>
      </c>
      <c r="AB92" s="129" t="n">
        <f aca="false">IF(D92&lt;&gt;0,CHOOSE(D92,1,2,2,3,5,10,15,20),0)</f>
        <v>1</v>
      </c>
      <c r="AC92" s="133" t="n">
        <f aca="false">IF(D92=0,"",IF(Z92=0,0,IF(Z92&gt;=AB92,1,0)))</f>
        <v>1</v>
      </c>
      <c r="AD92" s="138" t="n">
        <f aca="false">Neprofi!BA79</f>
        <v>1</v>
      </c>
      <c r="AE92" s="133" t="n">
        <f aca="false">IF(D92=0,"",IF(AD92=1,1,0))</f>
        <v>1</v>
      </c>
      <c r="AF92" s="138" t="n">
        <f aca="false">Neprofi!BC79</f>
        <v>1</v>
      </c>
      <c r="AG92" s="134" t="str">
        <f aca="false">IF(D92=0,"",IF(D92=1,"nehodnotit",IF(AF92=1,1,0)))</f>
        <v>nehodnotit</v>
      </c>
    </row>
    <row r="93" customFormat="false" ht="12.75" hidden="false" customHeight="false" outlineLevel="0" collapsed="false">
      <c r="A93" s="120" t="str">
        <f aca="false">CONCATENATE(Analyza!A88)</f>
        <v>73</v>
      </c>
      <c r="B93" s="121" t="str">
        <f aca="false">CONCATENATE(Analyza!B88)</f>
        <v>Všemina</v>
      </c>
      <c r="C93" s="122" t="n">
        <f aca="false">Analyza!C88</f>
        <v>1119</v>
      </c>
      <c r="D93" s="123" t="n">
        <f aca="false">Analyza!D88</f>
        <v>3</v>
      </c>
      <c r="E93" s="135" t="n">
        <f aca="false">Neprofi!AZ80</f>
        <v>2</v>
      </c>
      <c r="F93" s="121" t="n">
        <f aca="false">IF(D93&lt;&gt;0,CHOOSE(D93,3,4,11,23,28,35,42,48),0)</f>
        <v>11</v>
      </c>
      <c r="G93" s="121" t="n">
        <f aca="false">IF(D93&lt;&gt;0,CHOOSE(D93,5,5,15,23,28,40,45,50),0)</f>
        <v>15</v>
      </c>
      <c r="H93" s="125" t="n">
        <f aca="false">IF(D93=0,"",IF(E93=0,0,IF(E93&gt;=G93,1,0)))</f>
        <v>0</v>
      </c>
      <c r="I93" s="136" t="n">
        <f aca="false">[1]Neprofi!FA82</f>
        <v>5000</v>
      </c>
      <c r="J93" s="127" t="n">
        <f aca="false">IF(C93=0,0,I93/C93)</f>
        <v>4.46827524575514</v>
      </c>
      <c r="K93" s="128" t="n">
        <f aca="false">IF(D93=0,"",IF(J93&gt;=30,1,0))</f>
        <v>0</v>
      </c>
      <c r="L93" s="124" t="n">
        <f aca="false">Neprofi!D80</f>
        <v>2550</v>
      </c>
      <c r="M93" s="129" t="n">
        <f aca="false">[1]Neprofi!U82</f>
        <v>2550</v>
      </c>
      <c r="N93" s="130" t="n">
        <f aca="false">IF(L93=0,0,ROUND(M93/L93*100,2))</f>
        <v>100</v>
      </c>
      <c r="O93" s="128" t="n">
        <f aca="false">IF(D93=0,"",IF(N93&gt;=75,1,0))</f>
        <v>1</v>
      </c>
      <c r="P93" s="124" t="n">
        <f aca="false">[1]Neprofi!V82</f>
        <v>27</v>
      </c>
      <c r="Q93" s="131" t="n">
        <f aca="false">IF(M93=0,0,ROUND(P93/M93*100,2))</f>
        <v>1.06</v>
      </c>
      <c r="R93" s="128" t="n">
        <f aca="false">IF(D93=0,"",IF(Q93&gt;=10,1,0))</f>
        <v>0</v>
      </c>
      <c r="S93" s="132" t="n">
        <f aca="false">[1]Neprofi!CA82</f>
        <v>30</v>
      </c>
      <c r="T93" s="137" t="n">
        <f aca="false">IF(Neprofi!AY80="",0,Neprofi!AY80)</f>
        <v>26.81</v>
      </c>
      <c r="U93" s="125" t="n">
        <f aca="false">IF(D93=0,"",IF(D93&lt;3,"nehodnotit",IF(T93&gt;=60,1,0)))</f>
        <v>0</v>
      </c>
      <c r="V93" s="132" t="n">
        <f aca="false">[1]Neprofi!CB82</f>
        <v>3</v>
      </c>
      <c r="W93" s="129" t="n">
        <f aca="false">IF(D93&lt;&gt;0,CHOOSE(D93,5,6,9,14,22,34,76,198),0)</f>
        <v>9</v>
      </c>
      <c r="X93" s="129" t="n">
        <f aca="false">IF(D93&lt;&gt;0,CHOOSE(D93,4,6,9,10,20,28,70,120),0)</f>
        <v>9</v>
      </c>
      <c r="Y93" s="128" t="n">
        <f aca="false">IF(D93=0,"",IF(V93=0,0,IF(V93&gt;=X93,1,0)))</f>
        <v>0</v>
      </c>
      <c r="Z93" s="124" t="n">
        <f aca="false">[1]Neprofi!CD82</f>
        <v>1</v>
      </c>
      <c r="AA93" s="129" t="n">
        <f aca="false">IF(D93&lt;&gt;0,CHOOSE(D93,1,1,2,3,5,8,19,36),0)</f>
        <v>2</v>
      </c>
      <c r="AB93" s="129" t="n">
        <f aca="false">IF(D93&lt;&gt;0,CHOOSE(D93,1,2,2,3,5,10,15,20),0)</f>
        <v>2</v>
      </c>
      <c r="AC93" s="133" t="n">
        <f aca="false">IF(D93=0,"",IF(Z93=0,0,IF(Z93&gt;=AB93,1,0)))</f>
        <v>0</v>
      </c>
      <c r="AD93" s="138" t="n">
        <f aca="false">Neprofi!BA80</f>
        <v>1</v>
      </c>
      <c r="AE93" s="133" t="n">
        <f aca="false">IF(D93=0,"",IF(AD93=1,1,0))</f>
        <v>1</v>
      </c>
      <c r="AF93" s="138" t="n">
        <f aca="false">Neprofi!BC80</f>
        <v>1</v>
      </c>
      <c r="AG93" s="134" t="n">
        <f aca="false">IF(D93=0,"",IF(D93=1,"nehodnotit",IF(AF93=1,1,0)))</f>
        <v>1</v>
      </c>
    </row>
    <row r="94" customFormat="false" ht="12.75" hidden="false" customHeight="false" outlineLevel="0" collapsed="false">
      <c r="A94" s="120" t="str">
        <f aca="false">CONCATENATE(Analyza!A89)</f>
        <v>74</v>
      </c>
      <c r="B94" s="121" t="str">
        <f aca="false">CONCATENATE(Analyza!B89)</f>
        <v>Vysoké Pole</v>
      </c>
      <c r="C94" s="122" t="n">
        <f aca="false">Analyza!C89</f>
        <v>840</v>
      </c>
      <c r="D94" s="123" t="n">
        <f aca="false">Analyza!D89</f>
        <v>2</v>
      </c>
      <c r="E94" s="135" t="n">
        <f aca="false">Neprofi!AZ81</f>
        <v>2</v>
      </c>
      <c r="F94" s="121" t="n">
        <f aca="false">IF(D94&lt;&gt;0,CHOOSE(D94,3,4,11,23,28,35,42,48),0)</f>
        <v>4</v>
      </c>
      <c r="G94" s="121" t="n">
        <f aca="false">IF(D94&lt;&gt;0,CHOOSE(D94,5,5,15,23,28,40,45,50),0)</f>
        <v>5</v>
      </c>
      <c r="H94" s="125" t="n">
        <f aca="false">IF(D94=0,"",IF(E94=0,0,IF(E94&gt;=G94,1,0)))</f>
        <v>0</v>
      </c>
      <c r="I94" s="136" t="n">
        <f aca="false">[1]Neprofi!FA83</f>
        <v>8000</v>
      </c>
      <c r="J94" s="127" t="n">
        <f aca="false">IF(C94=0,0,I94/C94)</f>
        <v>9.52380952380952</v>
      </c>
      <c r="K94" s="128" t="n">
        <f aca="false">IF(D94=0,"",IF(J94&gt;=30,1,0))</f>
        <v>0</v>
      </c>
      <c r="L94" s="124" t="n">
        <f aca="false">Neprofi!D81</f>
        <v>2163</v>
      </c>
      <c r="M94" s="129" t="n">
        <f aca="false">[1]Neprofi!U83</f>
        <v>2163</v>
      </c>
      <c r="N94" s="130" t="n">
        <f aca="false">IF(L94=0,0,ROUND(M94/L94*100,2))</f>
        <v>100</v>
      </c>
      <c r="O94" s="128" t="n">
        <f aca="false">IF(D94=0,"",IF(N94&gt;=75,1,0))</f>
        <v>1</v>
      </c>
      <c r="P94" s="124" t="n">
        <f aca="false">[1]Neprofi!V83</f>
        <v>97</v>
      </c>
      <c r="Q94" s="131" t="n">
        <f aca="false">IF(M94=0,0,ROUND(P94/M94*100,2))</f>
        <v>4.48</v>
      </c>
      <c r="R94" s="128" t="n">
        <f aca="false">IF(D94=0,"",IF(Q94&gt;=10,1,0))</f>
        <v>0</v>
      </c>
      <c r="S94" s="132" t="n">
        <f aca="false">[1]Neprofi!CA83</f>
        <v>22</v>
      </c>
      <c r="T94" s="137" t="n">
        <f aca="false">IF(Neprofi!AY81="",0,Neprofi!AY81)</f>
        <v>26.19</v>
      </c>
      <c r="U94" s="125" t="str">
        <f aca="false">IF(D94=0,"",IF(D94&lt;3,"nehodnotit",IF(T94&gt;=60,1,0)))</f>
        <v>nehodnotit</v>
      </c>
      <c r="V94" s="132" t="n">
        <f aca="false">[1]Neprofi!CB83</f>
        <v>10</v>
      </c>
      <c r="W94" s="129" t="n">
        <f aca="false">IF(D94&lt;&gt;0,CHOOSE(D94,5,6,9,14,22,34,76,198),0)</f>
        <v>6</v>
      </c>
      <c r="X94" s="129" t="n">
        <f aca="false">IF(D94&lt;&gt;0,CHOOSE(D94,4,6,9,10,20,28,70,120),0)</f>
        <v>6</v>
      </c>
      <c r="Y94" s="128" t="n">
        <f aca="false">IF(D94=0,"",IF(V94=0,0,IF(V94&gt;=X94,1,0)))</f>
        <v>1</v>
      </c>
      <c r="Z94" s="124" t="n">
        <f aca="false">[1]Neprofi!CD83</f>
        <v>4</v>
      </c>
      <c r="AA94" s="129" t="n">
        <f aca="false">IF(D94&lt;&gt;0,CHOOSE(D94,1,1,2,3,5,8,19,36),0)</f>
        <v>1</v>
      </c>
      <c r="AB94" s="129" t="n">
        <f aca="false">IF(D94&lt;&gt;0,CHOOSE(D94,1,2,2,3,5,10,15,20),0)</f>
        <v>2</v>
      </c>
      <c r="AC94" s="133" t="n">
        <f aca="false">IF(D94=0,"",IF(Z94=0,0,IF(Z94&gt;=AB94,1,0)))</f>
        <v>1</v>
      </c>
      <c r="AD94" s="138" t="n">
        <f aca="false">Neprofi!BA81</f>
        <v>1</v>
      </c>
      <c r="AE94" s="133" t="n">
        <f aca="false">IF(D94=0,"",IF(AD94=1,1,0))</f>
        <v>1</v>
      </c>
      <c r="AF94" s="138" t="n">
        <f aca="false">Neprofi!BC81</f>
        <v>1</v>
      </c>
      <c r="AG94" s="134" t="n">
        <f aca="false">IF(D94=0,"",IF(D94=1,"nehodnotit",IF(AF94=1,1,0)))</f>
        <v>1</v>
      </c>
    </row>
    <row r="95" customFormat="false" ht="12.75" hidden="false" customHeight="false" outlineLevel="0" collapsed="false">
      <c r="A95" s="120" t="str">
        <f aca="false">CONCATENATE(Analyza!A90)</f>
        <v>75</v>
      </c>
      <c r="B95" s="121" t="str">
        <f aca="false">CONCATENATE(Analyza!B90)</f>
        <v>Zádveřice-Raková</v>
      </c>
      <c r="C95" s="122" t="n">
        <f aca="false">Analyza!C90</f>
        <v>1417</v>
      </c>
      <c r="D95" s="123" t="n">
        <f aca="false">Analyza!D90</f>
        <v>3</v>
      </c>
      <c r="E95" s="135" t="n">
        <f aca="false">Neprofi!AZ82</f>
        <v>6</v>
      </c>
      <c r="F95" s="121" t="n">
        <f aca="false">IF(D95&lt;&gt;0,CHOOSE(D95,3,4,11,23,28,35,42,48),0)</f>
        <v>11</v>
      </c>
      <c r="G95" s="121" t="n">
        <f aca="false">IF(D95&lt;&gt;0,CHOOSE(D95,5,5,15,23,28,40,45,50),0)</f>
        <v>15</v>
      </c>
      <c r="H95" s="125" t="n">
        <f aca="false">IF(D95=0,"",IF(E95=0,0,IF(E95&gt;=G95,1,0)))</f>
        <v>0</v>
      </c>
      <c r="I95" s="136" t="n">
        <f aca="false">[1]Neprofi!FA84</f>
        <v>9677</v>
      </c>
      <c r="J95" s="127" t="n">
        <f aca="false">IF(C95=0,0,I95/C95)</f>
        <v>6.82921665490473</v>
      </c>
      <c r="K95" s="128" t="n">
        <f aca="false">IF(D95=0,"",IF(J95&gt;=30,1,0))</f>
        <v>0</v>
      </c>
      <c r="L95" s="124" t="n">
        <f aca="false">Neprofi!D82</f>
        <v>5965</v>
      </c>
      <c r="M95" s="129" t="n">
        <f aca="false">[1]Neprofi!U84</f>
        <v>5965</v>
      </c>
      <c r="N95" s="130" t="n">
        <f aca="false">IF(L95=0,0,ROUND(M95/L95*100,2))</f>
        <v>100</v>
      </c>
      <c r="O95" s="128" t="n">
        <f aca="false">IF(D95=0,"",IF(N95&gt;=75,1,0))</f>
        <v>1</v>
      </c>
      <c r="P95" s="124" t="n">
        <f aca="false">[1]Neprofi!V84</f>
        <v>115</v>
      </c>
      <c r="Q95" s="131" t="n">
        <f aca="false">IF(M95=0,0,ROUND(P95/M95*100,2))</f>
        <v>1.93</v>
      </c>
      <c r="R95" s="128" t="n">
        <f aca="false">IF(D95=0,"",IF(Q95&gt;=10,1,0))</f>
        <v>0</v>
      </c>
      <c r="S95" s="132" t="n">
        <f aca="false">[1]Neprofi!CA84</f>
        <v>123</v>
      </c>
      <c r="T95" s="137" t="n">
        <f aca="false">IF(Neprofi!AY82="",0,Neprofi!AY82)</f>
        <v>86.8</v>
      </c>
      <c r="U95" s="125" t="n">
        <f aca="false">IF(D95=0,"",IF(D95&lt;3,"nehodnotit",IF(T95&gt;=60,1,0)))</f>
        <v>1</v>
      </c>
      <c r="V95" s="132" t="n">
        <f aca="false">[1]Neprofi!CB84</f>
        <v>17</v>
      </c>
      <c r="W95" s="129" t="n">
        <f aca="false">IF(D95&lt;&gt;0,CHOOSE(D95,5,6,9,14,22,34,76,198),0)</f>
        <v>9</v>
      </c>
      <c r="X95" s="129" t="n">
        <f aca="false">IF(D95&lt;&gt;0,CHOOSE(D95,4,6,9,10,20,28,70,120),0)</f>
        <v>9</v>
      </c>
      <c r="Y95" s="128" t="n">
        <f aca="false">IF(D95=0,"",IF(V95=0,0,IF(V95&gt;=X95,1,0)))</f>
        <v>1</v>
      </c>
      <c r="Z95" s="124" t="n">
        <f aca="false">[1]Neprofi!CD84</f>
        <v>2</v>
      </c>
      <c r="AA95" s="129" t="n">
        <f aca="false">IF(D95&lt;&gt;0,CHOOSE(D95,1,1,2,3,5,8,19,36),0)</f>
        <v>2</v>
      </c>
      <c r="AB95" s="129" t="n">
        <f aca="false">IF(D95&lt;&gt;0,CHOOSE(D95,1,2,2,3,5,10,15,20),0)</f>
        <v>2</v>
      </c>
      <c r="AC95" s="133" t="n">
        <f aca="false">IF(D95=0,"",IF(Z95=0,0,IF(Z95&gt;=AB95,1,0)))</f>
        <v>1</v>
      </c>
      <c r="AD95" s="138" t="n">
        <f aca="false">Neprofi!BA82</f>
        <v>1</v>
      </c>
      <c r="AE95" s="133" t="n">
        <f aca="false">IF(D95=0,"",IF(AD95=1,1,0))</f>
        <v>1</v>
      </c>
      <c r="AF95" s="138" t="n">
        <f aca="false">Neprofi!BC82</f>
        <v>1</v>
      </c>
      <c r="AG95" s="134" t="n">
        <f aca="false">IF(D95=0,"",IF(D95=1,"nehodnotit",IF(AF95=1,1,0)))</f>
        <v>1</v>
      </c>
    </row>
    <row r="96" customFormat="false" ht="12.75" hidden="false" customHeight="false" outlineLevel="0" collapsed="false">
      <c r="A96" s="120" t="str">
        <f aca="false">CONCATENATE(Analyza!A91)</f>
        <v>76</v>
      </c>
      <c r="B96" s="121" t="str">
        <f aca="false">CONCATENATE(Analyza!B91)</f>
        <v>Želechovice nad Dřevnicí</v>
      </c>
      <c r="C96" s="122" t="n">
        <f aca="false">Analyza!C91</f>
        <v>1887</v>
      </c>
      <c r="D96" s="123" t="n">
        <f aca="false">Analyza!D91</f>
        <v>3</v>
      </c>
      <c r="E96" s="135" t="n">
        <f aca="false">Neprofi!AZ83</f>
        <v>4</v>
      </c>
      <c r="F96" s="121" t="n">
        <f aca="false">IF(D96&lt;&gt;0,CHOOSE(D96,3,4,11,23,28,35,42,48),0)</f>
        <v>11</v>
      </c>
      <c r="G96" s="121" t="n">
        <f aca="false">IF(D96&lt;&gt;0,CHOOSE(D96,5,5,15,23,28,40,45,50),0)</f>
        <v>15</v>
      </c>
      <c r="H96" s="125" t="n">
        <f aca="false">IF(D96=0,"",IF(E96=0,0,IF(E96&gt;=G96,1,0)))</f>
        <v>0</v>
      </c>
      <c r="I96" s="136" t="n">
        <f aca="false">[1]Neprofi!FA85</f>
        <v>36717</v>
      </c>
      <c r="J96" s="127" t="n">
        <f aca="false">IF(C96=0,0,I96/C96)</f>
        <v>19.4578696343402</v>
      </c>
      <c r="K96" s="128" t="n">
        <f aca="false">IF(D96=0,"",IF(J96&gt;=30,1,0))</f>
        <v>0</v>
      </c>
      <c r="L96" s="124" t="n">
        <f aca="false">Neprofi!D83</f>
        <v>6145</v>
      </c>
      <c r="M96" s="129" t="n">
        <f aca="false">[1]Neprofi!U85</f>
        <v>6145</v>
      </c>
      <c r="N96" s="130" t="n">
        <f aca="false">IF(L96=0,0,ROUND(M96/L96*100,2))</f>
        <v>100</v>
      </c>
      <c r="O96" s="128" t="n">
        <f aca="false">IF(D96=0,"",IF(N96&gt;=75,1,0))</f>
        <v>1</v>
      </c>
      <c r="P96" s="124" t="n">
        <f aca="false">[1]Neprofi!V85</f>
        <v>182</v>
      </c>
      <c r="Q96" s="131" t="n">
        <f aca="false">IF(M96=0,0,ROUND(P96/M96*100,2))</f>
        <v>2.96</v>
      </c>
      <c r="R96" s="128" t="n">
        <f aca="false">IF(D96=0,"",IF(Q96&gt;=10,1,0))</f>
        <v>0</v>
      </c>
      <c r="S96" s="132" t="n">
        <f aca="false">[1]Neprofi!CA85</f>
        <v>63</v>
      </c>
      <c r="T96" s="137" t="n">
        <f aca="false">IF(Neprofi!AY83="",0,Neprofi!AY83)</f>
        <v>33.39</v>
      </c>
      <c r="U96" s="125" t="n">
        <f aca="false">IF(D96=0,"",IF(D96&lt;3,"nehodnotit",IF(T96&gt;=60,1,0)))</f>
        <v>0</v>
      </c>
      <c r="V96" s="132" t="n">
        <f aca="false">[1]Neprofi!CB85</f>
        <v>13</v>
      </c>
      <c r="W96" s="129" t="n">
        <f aca="false">IF(D96&lt;&gt;0,CHOOSE(D96,5,6,9,14,22,34,76,198),0)</f>
        <v>9</v>
      </c>
      <c r="X96" s="129" t="n">
        <f aca="false">IF(D96&lt;&gt;0,CHOOSE(D96,4,6,9,10,20,28,70,120),0)</f>
        <v>9</v>
      </c>
      <c r="Y96" s="128" t="n">
        <f aca="false">IF(D96=0,"",IF(V96=0,0,IF(V96&gt;=X96,1,0)))</f>
        <v>1</v>
      </c>
      <c r="Z96" s="124" t="n">
        <f aca="false">[1]Neprofi!CD85</f>
        <v>1</v>
      </c>
      <c r="AA96" s="129" t="n">
        <f aca="false">IF(D96&lt;&gt;0,CHOOSE(D96,1,1,2,3,5,8,19,36),0)</f>
        <v>2</v>
      </c>
      <c r="AB96" s="129" t="n">
        <f aca="false">IF(D96&lt;&gt;0,CHOOSE(D96,1,2,2,3,5,10,15,20),0)</f>
        <v>2</v>
      </c>
      <c r="AC96" s="133" t="n">
        <f aca="false">IF(D96=0,"",IF(Z96=0,0,IF(Z96&gt;=AB96,1,0)))</f>
        <v>0</v>
      </c>
      <c r="AD96" s="138" t="n">
        <f aca="false">Neprofi!BA83</f>
        <v>1</v>
      </c>
      <c r="AE96" s="133" t="n">
        <f aca="false">IF(D96=0,"",IF(AD96=1,1,0))</f>
        <v>1</v>
      </c>
      <c r="AF96" s="138" t="n">
        <f aca="false">Neprofi!BC83</f>
        <v>1</v>
      </c>
      <c r="AG96" s="134" t="n">
        <f aca="false">IF(D96=0,"",IF(D96=1,"nehodnotit",IF(AF96=1,1,0)))</f>
        <v>1</v>
      </c>
    </row>
    <row r="97" customFormat="false" ht="12.75" hidden="false" customHeight="false" outlineLevel="0" collapsed="false">
      <c r="A97" s="120" t="str">
        <f aca="false">CONCATENATE(Analyza!A92)</f>
        <v>77</v>
      </c>
      <c r="B97" s="121" t="str">
        <f aca="false">CONCATENATE(Analyza!B92)</f>
        <v>Žlutava</v>
      </c>
      <c r="C97" s="122" t="n">
        <f aca="false">Analyza!C92</f>
        <v>1140</v>
      </c>
      <c r="D97" s="123" t="n">
        <f aca="false">Analyza!D92</f>
        <v>3</v>
      </c>
      <c r="E97" s="135" t="n">
        <f aca="false">Neprofi!AZ84</f>
        <v>7</v>
      </c>
      <c r="F97" s="121" t="n">
        <f aca="false">IF(D97&lt;&gt;0,CHOOSE(D97,3,4,11,23,28,35,42,48),0)</f>
        <v>11</v>
      </c>
      <c r="G97" s="121" t="n">
        <f aca="false">IF(D97&lt;&gt;0,CHOOSE(D97,5,5,15,23,28,40,45,50),0)</f>
        <v>15</v>
      </c>
      <c r="H97" s="125" t="n">
        <f aca="false">IF(D97=0,"",IF(E97=0,0,IF(E97&gt;=G97,1,0)))</f>
        <v>0</v>
      </c>
      <c r="I97" s="136" t="n">
        <f aca="false">[1]Neprofi!FA86</f>
        <v>10306</v>
      </c>
      <c r="J97" s="127" t="n">
        <f aca="false">IF(C97=0,0,I97/C97)</f>
        <v>9.04035087719298</v>
      </c>
      <c r="K97" s="128" t="n">
        <f aca="false">IF(D97=0,"",IF(J97&gt;=30,1,0))</f>
        <v>0</v>
      </c>
      <c r="L97" s="124" t="n">
        <f aca="false">Neprofi!D84</f>
        <v>3282</v>
      </c>
      <c r="M97" s="129" t="n">
        <f aca="false">[1]Neprofi!U86</f>
        <v>3282</v>
      </c>
      <c r="N97" s="130" t="n">
        <f aca="false">IF(L97=0,0,ROUND(M97/L97*100,2))</f>
        <v>100</v>
      </c>
      <c r="O97" s="128" t="n">
        <f aca="false">IF(D97=0,"",IF(N97&gt;=75,1,0))</f>
        <v>1</v>
      </c>
      <c r="P97" s="124" t="n">
        <f aca="false">[1]Neprofi!V86</f>
        <v>62</v>
      </c>
      <c r="Q97" s="131" t="n">
        <f aca="false">IF(M97=0,0,ROUND(P97/M97*100,2))</f>
        <v>1.89</v>
      </c>
      <c r="R97" s="128" t="n">
        <f aca="false">IF(D97=0,"",IF(Q97&gt;=10,1,0))</f>
        <v>0</v>
      </c>
      <c r="S97" s="132" t="n">
        <f aca="false">[1]Neprofi!CA86</f>
        <v>50</v>
      </c>
      <c r="T97" s="137" t="n">
        <f aca="false">IF(Neprofi!AY84="",0,Neprofi!AY84)</f>
        <v>43.86</v>
      </c>
      <c r="U97" s="125" t="n">
        <f aca="false">IF(D97=0,"",IF(D97&lt;3,"nehodnotit",IF(T97&gt;=60,1,0)))</f>
        <v>0</v>
      </c>
      <c r="V97" s="132" t="n">
        <f aca="false">[1]Neprofi!CB86</f>
        <v>9</v>
      </c>
      <c r="W97" s="129" t="n">
        <f aca="false">IF(D97&lt;&gt;0,CHOOSE(D97,5,6,9,14,22,34,76,198),0)</f>
        <v>9</v>
      </c>
      <c r="X97" s="129" t="n">
        <f aca="false">IF(D97&lt;&gt;0,CHOOSE(D97,4,6,9,10,20,28,70,120),0)</f>
        <v>9</v>
      </c>
      <c r="Y97" s="128" t="n">
        <f aca="false">IF(D97=0,"",IF(V97=0,0,IF(V97&gt;=X97,1,0)))</f>
        <v>1</v>
      </c>
      <c r="Z97" s="124" t="n">
        <f aca="false">[1]Neprofi!CD86</f>
        <v>2</v>
      </c>
      <c r="AA97" s="129" t="n">
        <f aca="false">IF(D97&lt;&gt;0,CHOOSE(D97,1,1,2,3,5,8,19,36),0)</f>
        <v>2</v>
      </c>
      <c r="AB97" s="129" t="n">
        <f aca="false">IF(D97&lt;&gt;0,CHOOSE(D97,1,2,2,3,5,10,15,20),0)</f>
        <v>2</v>
      </c>
      <c r="AC97" s="133" t="n">
        <f aca="false">IF(D97=0,"",IF(Z97=0,0,IF(Z97&gt;=AB97,1,0)))</f>
        <v>1</v>
      </c>
      <c r="AD97" s="138" t="n">
        <f aca="false">Neprofi!BA84</f>
        <v>1</v>
      </c>
      <c r="AE97" s="133" t="n">
        <f aca="false">IF(D97=0,"",IF(AD97=1,1,0))</f>
        <v>1</v>
      </c>
      <c r="AF97" s="138" t="n">
        <f aca="false">Neprofi!BC84</f>
        <v>1</v>
      </c>
      <c r="AG97" s="134" t="n">
        <f aca="false">IF(D97=0,"",IF(D97=1,"nehodnotit",IF(AF97=1,1,0)))</f>
        <v>1</v>
      </c>
    </row>
    <row r="98" customFormat="false" ht="12.75" hidden="false" customHeight="false" outlineLevel="0" collapsed="false">
      <c r="A98" s="120" t="str">
        <f aca="false">CONCATENATE(Analyza!A93)</f>
        <v>78</v>
      </c>
      <c r="B98" s="121" t="str">
        <f aca="false">CONCATENATE(Analyza!B93)</f>
        <v/>
      </c>
      <c r="C98" s="122" t="n">
        <f aca="false">Analyza!C93</f>
        <v>0</v>
      </c>
      <c r="D98" s="123" t="n">
        <f aca="false">Analyza!D93</f>
        <v>0</v>
      </c>
      <c r="E98" s="135" t="n">
        <f aca="false">Neprofi!AZ85</f>
        <v>0</v>
      </c>
      <c r="F98" s="121" t="n">
        <f aca="false">IF(D98&lt;&gt;0,CHOOSE(D98,3,4,11,23,28,35,42,48),0)</f>
        <v>0</v>
      </c>
      <c r="G98" s="121" t="n">
        <f aca="false">IF(D98&lt;&gt;0,CHOOSE(D98,5,5,15,23,28,40,45,50),0)</f>
        <v>0</v>
      </c>
      <c r="H98" s="125" t="str">
        <f aca="false">IF(D98=0,"",IF(E98=0,0,IF(E98&gt;=G98,1,0)))</f>
        <v/>
      </c>
      <c r="I98" s="136" t="n">
        <f aca="false">[1]Neprofi!FA87</f>
        <v>0</v>
      </c>
      <c r="J98" s="127" t="n">
        <f aca="false">IF(C98=0,0,I98/C98)</f>
        <v>0</v>
      </c>
      <c r="K98" s="128" t="str">
        <f aca="false">IF(D98=0,"",IF(J98&gt;=30,1,0))</f>
        <v/>
      </c>
      <c r="L98" s="124" t="n">
        <f aca="false">Neprofi!D85</f>
        <v>0</v>
      </c>
      <c r="M98" s="129" t="n">
        <f aca="false">[1]Neprofi!U87</f>
        <v>0</v>
      </c>
      <c r="N98" s="130" t="n">
        <f aca="false">IF(L98=0,0,ROUND(M98/L98*100,2))</f>
        <v>0</v>
      </c>
      <c r="O98" s="128" t="str">
        <f aca="false">IF(D98=0,"",IF(N98&gt;=75,1,0))</f>
        <v/>
      </c>
      <c r="P98" s="124" t="n">
        <f aca="false">[1]Neprofi!V87</f>
        <v>0</v>
      </c>
      <c r="Q98" s="131" t="n">
        <f aca="false">IF(M98=0,0,ROUND(P98/M98*100,2))</f>
        <v>0</v>
      </c>
      <c r="R98" s="128" t="str">
        <f aca="false">IF(D98=0,"",IF(Q98&gt;=10,1,0))</f>
        <v/>
      </c>
      <c r="S98" s="132" t="n">
        <f aca="false">[1]Neprofi!CA87</f>
        <v>0</v>
      </c>
      <c r="T98" s="137" t="n">
        <f aca="false">IF(Neprofi!AY85="",0,Neprofi!AY85)</f>
        <v>0</v>
      </c>
      <c r="U98" s="125" t="str">
        <f aca="false">IF(D98=0,"",IF(D98&lt;3,"nehodnotit",IF(T98&gt;=60,1,0)))</f>
        <v/>
      </c>
      <c r="V98" s="132" t="n">
        <f aca="false">[1]Neprofi!CB87</f>
        <v>0</v>
      </c>
      <c r="W98" s="129" t="n">
        <f aca="false">IF(D98&lt;&gt;0,CHOOSE(D98,5,6,9,14,22,34,76,198),0)</f>
        <v>0</v>
      </c>
      <c r="X98" s="129" t="n">
        <f aca="false">IF(D98&lt;&gt;0,CHOOSE(D98,4,6,9,10,20,28,70,120),0)</f>
        <v>0</v>
      </c>
      <c r="Y98" s="128" t="str">
        <f aca="false">IF(D98=0,"",IF(V98=0,0,IF(V98&gt;=X98,1,0)))</f>
        <v/>
      </c>
      <c r="Z98" s="124" t="n">
        <f aca="false">[1]Neprofi!CD87</f>
        <v>0</v>
      </c>
      <c r="AA98" s="129" t="n">
        <f aca="false">IF(D98&lt;&gt;0,CHOOSE(D98,1,1,2,3,5,8,19,36),0)</f>
        <v>0</v>
      </c>
      <c r="AB98" s="129" t="n">
        <f aca="false">IF(D98&lt;&gt;0,CHOOSE(D98,1,2,2,3,5,10,15,20),0)</f>
        <v>0</v>
      </c>
      <c r="AC98" s="133" t="str">
        <f aca="false">IF(D98=0,"",IF(Z98=0,0,IF(Z98&gt;=AB98,1,0)))</f>
        <v/>
      </c>
      <c r="AD98" s="138" t="n">
        <f aca="false">Neprofi!BA85</f>
        <v>0</v>
      </c>
      <c r="AE98" s="133" t="str">
        <f aca="false">IF(D98=0,"",IF(AD98=1,1,0))</f>
        <v/>
      </c>
      <c r="AF98" s="138" t="n">
        <f aca="false">Neprofi!BC85</f>
        <v>0</v>
      </c>
      <c r="AG98" s="134" t="str">
        <f aca="false">IF(D98=0,"",IF(D98=1,"nehodnotit",IF(AF98=1,1,0)))</f>
        <v/>
      </c>
    </row>
    <row r="99" customFormat="false" ht="12.75" hidden="false" customHeight="false" outlineLevel="0" collapsed="false">
      <c r="A99" s="120" t="str">
        <f aca="false">CONCATENATE(Analyza!A94)</f>
        <v>79</v>
      </c>
      <c r="B99" s="121" t="str">
        <f aca="false">CONCATENATE(Analyza!B94)</f>
        <v/>
      </c>
      <c r="C99" s="122" t="n">
        <f aca="false">Analyza!C94</f>
        <v>0</v>
      </c>
      <c r="D99" s="123" t="n">
        <f aca="false">Analyza!D94</f>
        <v>0</v>
      </c>
      <c r="E99" s="135" t="n">
        <f aca="false">Neprofi!AZ86</f>
        <v>0</v>
      </c>
      <c r="F99" s="121" t="n">
        <f aca="false">IF(D99&lt;&gt;0,CHOOSE(D99,3,4,11,23,28,35,42,48),0)</f>
        <v>0</v>
      </c>
      <c r="G99" s="121" t="n">
        <f aca="false">IF(D99&lt;&gt;0,CHOOSE(D99,5,5,15,23,28,40,45,50),0)</f>
        <v>0</v>
      </c>
      <c r="H99" s="125" t="str">
        <f aca="false">IF(D99=0,"",IF(E99=0,0,IF(E99&gt;=G99,1,0)))</f>
        <v/>
      </c>
      <c r="I99" s="136" t="n">
        <f aca="false">[1]Neprofi!FA88</f>
        <v>0</v>
      </c>
      <c r="J99" s="127" t="n">
        <f aca="false">IF(C99=0,0,I99/C99)</f>
        <v>0</v>
      </c>
      <c r="K99" s="128" t="str">
        <f aca="false">IF(D99=0,"",IF(J99&gt;=30,1,0))</f>
        <v/>
      </c>
      <c r="L99" s="124" t="n">
        <f aca="false">Neprofi!D86</f>
        <v>0</v>
      </c>
      <c r="M99" s="129" t="n">
        <f aca="false">[1]Neprofi!U88</f>
        <v>0</v>
      </c>
      <c r="N99" s="130" t="n">
        <f aca="false">IF(L99=0,0,ROUND(M99/L99*100,2))</f>
        <v>0</v>
      </c>
      <c r="O99" s="128" t="str">
        <f aca="false">IF(D99=0,"",IF(N99&gt;=75,1,0))</f>
        <v/>
      </c>
      <c r="P99" s="124" t="n">
        <f aca="false">[1]Neprofi!V88</f>
        <v>0</v>
      </c>
      <c r="Q99" s="131" t="n">
        <f aca="false">IF(M99=0,0,ROUND(P99/M99*100,2))</f>
        <v>0</v>
      </c>
      <c r="R99" s="128" t="str">
        <f aca="false">IF(D99=0,"",IF(Q99&gt;=10,1,0))</f>
        <v/>
      </c>
      <c r="S99" s="132" t="n">
        <f aca="false">[1]Neprofi!CA88</f>
        <v>0</v>
      </c>
      <c r="T99" s="137" t="n">
        <f aca="false">IF(Neprofi!AY86="",0,Neprofi!AY86)</f>
        <v>0</v>
      </c>
      <c r="U99" s="125" t="str">
        <f aca="false">IF(D99=0,"",IF(D99&lt;3,"nehodnotit",IF(T99&gt;=60,1,0)))</f>
        <v/>
      </c>
      <c r="V99" s="132" t="n">
        <f aca="false">[1]Neprofi!CB88</f>
        <v>0</v>
      </c>
      <c r="W99" s="129" t="n">
        <f aca="false">IF(D99&lt;&gt;0,CHOOSE(D99,5,6,9,14,22,34,76,198),0)</f>
        <v>0</v>
      </c>
      <c r="X99" s="129" t="n">
        <f aca="false">IF(D99&lt;&gt;0,CHOOSE(D99,4,6,9,10,20,28,70,120),0)</f>
        <v>0</v>
      </c>
      <c r="Y99" s="128" t="str">
        <f aca="false">IF(D99=0,"",IF(V99=0,0,IF(V99&gt;=X99,1,0)))</f>
        <v/>
      </c>
      <c r="Z99" s="124" t="n">
        <f aca="false">[1]Neprofi!CD88</f>
        <v>0</v>
      </c>
      <c r="AA99" s="129" t="n">
        <f aca="false">IF(D99&lt;&gt;0,CHOOSE(D99,1,1,2,3,5,8,19,36),0)</f>
        <v>0</v>
      </c>
      <c r="AB99" s="129" t="n">
        <f aca="false">IF(D99&lt;&gt;0,CHOOSE(D99,1,2,2,3,5,10,15,20),0)</f>
        <v>0</v>
      </c>
      <c r="AC99" s="133" t="str">
        <f aca="false">IF(D99=0,"",IF(Z99=0,0,IF(Z99&gt;=AB99,1,0)))</f>
        <v/>
      </c>
      <c r="AD99" s="138" t="n">
        <f aca="false">Neprofi!BA86</f>
        <v>0</v>
      </c>
      <c r="AE99" s="133" t="str">
        <f aca="false">IF(D99=0,"",IF(AD99=1,1,0))</f>
        <v/>
      </c>
      <c r="AF99" s="138" t="n">
        <f aca="false">Neprofi!BC86</f>
        <v>0</v>
      </c>
      <c r="AG99" s="134" t="str">
        <f aca="false">IF(D99=0,"",IF(D99=1,"nehodnotit",IF(AF99=1,1,0)))</f>
        <v/>
      </c>
    </row>
    <row r="100" customFormat="false" ht="12.75" hidden="false" customHeight="false" outlineLevel="0" collapsed="false">
      <c r="A100" s="120" t="str">
        <f aca="false">CONCATENATE(Analyza!A95)</f>
        <v>80</v>
      </c>
      <c r="B100" s="121" t="str">
        <f aca="false">CONCATENATE(Analyza!B95)</f>
        <v/>
      </c>
      <c r="C100" s="122" t="n">
        <f aca="false">Analyza!C95</f>
        <v>0</v>
      </c>
      <c r="D100" s="123" t="n">
        <f aca="false">Analyza!D95</f>
        <v>0</v>
      </c>
      <c r="E100" s="135" t="n">
        <f aca="false">Neprofi!AZ87</f>
        <v>0</v>
      </c>
      <c r="F100" s="121" t="n">
        <f aca="false">IF(D100&lt;&gt;0,CHOOSE(D100,3,4,11,23,28,35,42,48),0)</f>
        <v>0</v>
      </c>
      <c r="G100" s="121" t="n">
        <f aca="false">IF(D100&lt;&gt;0,CHOOSE(D100,5,5,15,23,28,40,45,50),0)</f>
        <v>0</v>
      </c>
      <c r="H100" s="125" t="str">
        <f aca="false">IF(D100=0,"",IF(E100=0,0,IF(E100&gt;=G100,1,0)))</f>
        <v/>
      </c>
      <c r="I100" s="136" t="n">
        <f aca="false">[1]Neprofi!FA89</f>
        <v>0</v>
      </c>
      <c r="J100" s="127" t="n">
        <f aca="false">IF(C100=0,0,I100/C100)</f>
        <v>0</v>
      </c>
      <c r="K100" s="128" t="str">
        <f aca="false">IF(D100=0,"",IF(J100&gt;=30,1,0))</f>
        <v/>
      </c>
      <c r="L100" s="124" t="n">
        <f aca="false">Neprofi!D87</f>
        <v>0</v>
      </c>
      <c r="M100" s="129" t="n">
        <f aca="false">[1]Neprofi!U89</f>
        <v>0</v>
      </c>
      <c r="N100" s="130" t="n">
        <f aca="false">IF(L100=0,0,ROUND(M100/L100*100,2))</f>
        <v>0</v>
      </c>
      <c r="O100" s="128" t="str">
        <f aca="false">IF(D100=0,"",IF(N100&gt;=75,1,0))</f>
        <v/>
      </c>
      <c r="P100" s="124" t="n">
        <f aca="false">[1]Neprofi!V89</f>
        <v>0</v>
      </c>
      <c r="Q100" s="131" t="n">
        <f aca="false">IF(M100=0,0,ROUND(P100/M100*100,2))</f>
        <v>0</v>
      </c>
      <c r="R100" s="128" t="str">
        <f aca="false">IF(D100=0,"",IF(Q100&gt;=10,1,0))</f>
        <v/>
      </c>
      <c r="S100" s="132" t="n">
        <f aca="false">[1]Neprofi!CA89</f>
        <v>0</v>
      </c>
      <c r="T100" s="137" t="n">
        <f aca="false">IF(Neprofi!AY87="",0,Neprofi!AY87)</f>
        <v>0</v>
      </c>
      <c r="U100" s="125" t="str">
        <f aca="false">IF(D100=0,"",IF(D100&lt;3,"nehodnotit",IF(T100&gt;=60,1,0)))</f>
        <v/>
      </c>
      <c r="V100" s="132" t="n">
        <f aca="false">[1]Neprofi!CB89</f>
        <v>0</v>
      </c>
      <c r="W100" s="129" t="n">
        <f aca="false">IF(D100&lt;&gt;0,CHOOSE(D100,5,6,9,14,22,34,76,198),0)</f>
        <v>0</v>
      </c>
      <c r="X100" s="129" t="n">
        <f aca="false">IF(D100&lt;&gt;0,CHOOSE(D100,4,6,9,10,20,28,70,120),0)</f>
        <v>0</v>
      </c>
      <c r="Y100" s="128" t="str">
        <f aca="false">IF(D100=0,"",IF(V100=0,0,IF(V100&gt;=X100,1,0)))</f>
        <v/>
      </c>
      <c r="Z100" s="124" t="n">
        <f aca="false">[1]Neprofi!CD89</f>
        <v>0</v>
      </c>
      <c r="AA100" s="129" t="n">
        <f aca="false">IF(D100&lt;&gt;0,CHOOSE(D100,1,1,2,3,5,8,19,36),0)</f>
        <v>0</v>
      </c>
      <c r="AB100" s="129" t="n">
        <f aca="false">IF(D100&lt;&gt;0,CHOOSE(D100,1,2,2,3,5,10,15,20),0)</f>
        <v>0</v>
      </c>
      <c r="AC100" s="133" t="str">
        <f aca="false">IF(D100=0,"",IF(Z100=0,0,IF(Z100&gt;=AB100,1,0)))</f>
        <v/>
      </c>
      <c r="AD100" s="138" t="n">
        <f aca="false">Neprofi!BA87</f>
        <v>0</v>
      </c>
      <c r="AE100" s="133" t="str">
        <f aca="false">IF(D100=0,"",IF(AD100=1,1,0))</f>
        <v/>
      </c>
      <c r="AF100" s="138" t="n">
        <f aca="false">Neprofi!BC87</f>
        <v>0</v>
      </c>
      <c r="AG100" s="134" t="str">
        <f aca="false">IF(D100=0,"",IF(D100=1,"nehodnotit",IF(AF100=1,1,0)))</f>
        <v/>
      </c>
    </row>
    <row r="101" customFormat="false" ht="12.75" hidden="false" customHeight="false" outlineLevel="0" collapsed="false">
      <c r="A101" s="120" t="str">
        <f aca="false">CONCATENATE(Analyza!A96)</f>
        <v>81</v>
      </c>
      <c r="B101" s="121" t="str">
        <f aca="false">CONCATENATE(Analyza!B96)</f>
        <v/>
      </c>
      <c r="C101" s="122" t="n">
        <f aca="false">Analyza!C96</f>
        <v>0</v>
      </c>
      <c r="D101" s="123" t="n">
        <f aca="false">Analyza!D96</f>
        <v>0</v>
      </c>
      <c r="E101" s="135" t="n">
        <f aca="false">Neprofi!AZ88</f>
        <v>0</v>
      </c>
      <c r="F101" s="121" t="n">
        <f aca="false">IF(D101&lt;&gt;0,CHOOSE(D101,3,4,11,23,28,35,42,48),0)</f>
        <v>0</v>
      </c>
      <c r="G101" s="121" t="n">
        <f aca="false">IF(D101&lt;&gt;0,CHOOSE(D101,5,5,15,23,28,40,45,50),0)</f>
        <v>0</v>
      </c>
      <c r="H101" s="125" t="str">
        <f aca="false">IF(D101=0,"",IF(E101=0,0,IF(E101&gt;=G101,1,0)))</f>
        <v/>
      </c>
      <c r="I101" s="136" t="n">
        <f aca="false">[1]Neprofi!FA90</f>
        <v>0</v>
      </c>
      <c r="J101" s="127" t="n">
        <f aca="false">IF(C101=0,0,I101/C101)</f>
        <v>0</v>
      </c>
      <c r="K101" s="128" t="str">
        <f aca="false">IF(D101=0,"",IF(J101&gt;=30,1,0))</f>
        <v/>
      </c>
      <c r="L101" s="124" t="n">
        <f aca="false">Neprofi!D88</f>
        <v>0</v>
      </c>
      <c r="M101" s="129" t="n">
        <f aca="false">[1]Neprofi!U90</f>
        <v>0</v>
      </c>
      <c r="N101" s="130" t="n">
        <f aca="false">IF(L101=0,0,ROUND(M101/L101*100,2))</f>
        <v>0</v>
      </c>
      <c r="O101" s="128" t="str">
        <f aca="false">IF(D101=0,"",IF(N101&gt;=75,1,0))</f>
        <v/>
      </c>
      <c r="P101" s="124" t="n">
        <f aca="false">[1]Neprofi!V90</f>
        <v>0</v>
      </c>
      <c r="Q101" s="131" t="n">
        <f aca="false">IF(M101=0,0,ROUND(P101/M101*100,2))</f>
        <v>0</v>
      </c>
      <c r="R101" s="128" t="str">
        <f aca="false">IF(D101=0,"",IF(Q101&gt;=10,1,0))</f>
        <v/>
      </c>
      <c r="S101" s="132" t="n">
        <f aca="false">[1]Neprofi!CA90</f>
        <v>0</v>
      </c>
      <c r="T101" s="137" t="n">
        <f aca="false">IF(Neprofi!AY88="",0,Neprofi!AY88)</f>
        <v>0</v>
      </c>
      <c r="U101" s="125" t="str">
        <f aca="false">IF(D101=0,"",IF(D101&lt;3,"nehodnotit",IF(T101&gt;=60,1,0)))</f>
        <v/>
      </c>
      <c r="V101" s="132" t="n">
        <f aca="false">[1]Neprofi!CB90</f>
        <v>0</v>
      </c>
      <c r="W101" s="129" t="n">
        <f aca="false">IF(D101&lt;&gt;0,CHOOSE(D101,5,6,9,14,22,34,76,198),0)</f>
        <v>0</v>
      </c>
      <c r="X101" s="129" t="n">
        <f aca="false">IF(D101&lt;&gt;0,CHOOSE(D101,4,6,9,10,20,28,70,120),0)</f>
        <v>0</v>
      </c>
      <c r="Y101" s="128" t="str">
        <f aca="false">IF(D101=0,"",IF(V101=0,0,IF(V101&gt;=X101,1,0)))</f>
        <v/>
      </c>
      <c r="Z101" s="124" t="n">
        <f aca="false">[1]Neprofi!CD90</f>
        <v>0</v>
      </c>
      <c r="AA101" s="129" t="n">
        <f aca="false">IF(D101&lt;&gt;0,CHOOSE(D101,1,1,2,3,5,8,19,36),0)</f>
        <v>0</v>
      </c>
      <c r="AB101" s="129" t="n">
        <f aca="false">IF(D101&lt;&gt;0,CHOOSE(D101,1,2,2,3,5,10,15,20),0)</f>
        <v>0</v>
      </c>
      <c r="AC101" s="133" t="str">
        <f aca="false">IF(D101=0,"",IF(Z101=0,0,IF(Z101&gt;=AB101,1,0)))</f>
        <v/>
      </c>
      <c r="AD101" s="138" t="n">
        <f aca="false">Neprofi!BA88</f>
        <v>0</v>
      </c>
      <c r="AE101" s="133" t="str">
        <f aca="false">IF(D101=0,"",IF(AD101=1,1,0))</f>
        <v/>
      </c>
      <c r="AF101" s="138" t="n">
        <f aca="false">Neprofi!BC88</f>
        <v>0</v>
      </c>
      <c r="AG101" s="134" t="str">
        <f aca="false">IF(D101=0,"",IF(D101=1,"nehodnotit",IF(AF101=1,1,0)))</f>
        <v/>
      </c>
    </row>
    <row r="102" customFormat="false" ht="12.75" hidden="false" customHeight="false" outlineLevel="0" collapsed="false">
      <c r="A102" s="120" t="str">
        <f aca="false">CONCATENATE(Analyza!A97)</f>
        <v>82</v>
      </c>
      <c r="B102" s="121" t="str">
        <f aca="false">CONCATENATE(Analyza!B97)</f>
        <v/>
      </c>
      <c r="C102" s="122" t="n">
        <f aca="false">Analyza!C97</f>
        <v>0</v>
      </c>
      <c r="D102" s="123" t="n">
        <f aca="false">Analyza!D97</f>
        <v>0</v>
      </c>
      <c r="E102" s="135" t="n">
        <f aca="false">Neprofi!AZ89</f>
        <v>0</v>
      </c>
      <c r="F102" s="121" t="n">
        <f aca="false">IF(D102&lt;&gt;0,CHOOSE(D102,3,4,11,23,28,35,42,48),0)</f>
        <v>0</v>
      </c>
      <c r="G102" s="121" t="n">
        <f aca="false">IF(D102&lt;&gt;0,CHOOSE(D102,5,5,15,23,28,40,45,50),0)</f>
        <v>0</v>
      </c>
      <c r="H102" s="125" t="str">
        <f aca="false">IF(D102=0,"",IF(E102=0,0,IF(E102&gt;=G102,1,0)))</f>
        <v/>
      </c>
      <c r="I102" s="136" t="n">
        <f aca="false">[1]Neprofi!FA91</f>
        <v>0</v>
      </c>
      <c r="J102" s="127" t="n">
        <f aca="false">IF(C102=0,0,I102/C102)</f>
        <v>0</v>
      </c>
      <c r="K102" s="128" t="str">
        <f aca="false">IF(D102=0,"",IF(J102&gt;=30,1,0))</f>
        <v/>
      </c>
      <c r="L102" s="124" t="n">
        <f aca="false">Neprofi!D89</f>
        <v>0</v>
      </c>
      <c r="M102" s="129" t="n">
        <f aca="false">[1]Neprofi!U91</f>
        <v>0</v>
      </c>
      <c r="N102" s="130" t="n">
        <f aca="false">IF(L102=0,0,ROUND(M102/L102*100,2))</f>
        <v>0</v>
      </c>
      <c r="O102" s="128" t="str">
        <f aca="false">IF(D102=0,"",IF(N102&gt;=75,1,0))</f>
        <v/>
      </c>
      <c r="P102" s="124" t="n">
        <f aca="false">[1]Neprofi!V91</f>
        <v>0</v>
      </c>
      <c r="Q102" s="131" t="n">
        <f aca="false">IF(M102=0,0,ROUND(P102/M102*100,2))</f>
        <v>0</v>
      </c>
      <c r="R102" s="128" t="str">
        <f aca="false">IF(D102=0,"",IF(Q102&gt;=10,1,0))</f>
        <v/>
      </c>
      <c r="S102" s="132" t="n">
        <f aca="false">[1]Neprofi!CA91</f>
        <v>0</v>
      </c>
      <c r="T102" s="137" t="n">
        <f aca="false">IF(Neprofi!AY89="",0,Neprofi!AY89)</f>
        <v>0</v>
      </c>
      <c r="U102" s="125" t="str">
        <f aca="false">IF(D102=0,"",IF(D102&lt;3,"nehodnotit",IF(T102&gt;=60,1,0)))</f>
        <v/>
      </c>
      <c r="V102" s="132" t="n">
        <f aca="false">[1]Neprofi!CB91</f>
        <v>0</v>
      </c>
      <c r="W102" s="129" t="n">
        <f aca="false">IF(D102&lt;&gt;0,CHOOSE(D102,5,6,9,14,22,34,76,198),0)</f>
        <v>0</v>
      </c>
      <c r="X102" s="129" t="n">
        <f aca="false">IF(D102&lt;&gt;0,CHOOSE(D102,4,6,9,10,20,28,70,120),0)</f>
        <v>0</v>
      </c>
      <c r="Y102" s="128" t="str">
        <f aca="false">IF(D102=0,"",IF(V102=0,0,IF(V102&gt;=X102,1,0)))</f>
        <v/>
      </c>
      <c r="Z102" s="124" t="n">
        <f aca="false">[1]Neprofi!CD91</f>
        <v>0</v>
      </c>
      <c r="AA102" s="129" t="n">
        <f aca="false">IF(D102&lt;&gt;0,CHOOSE(D102,1,1,2,3,5,8,19,36),0)</f>
        <v>0</v>
      </c>
      <c r="AB102" s="129" t="n">
        <f aca="false">IF(D102&lt;&gt;0,CHOOSE(D102,1,2,2,3,5,10,15,20),0)</f>
        <v>0</v>
      </c>
      <c r="AC102" s="133" t="str">
        <f aca="false">IF(D102=0,"",IF(Z102=0,0,IF(Z102&gt;=AB102,1,0)))</f>
        <v/>
      </c>
      <c r="AD102" s="138" t="n">
        <f aca="false">Neprofi!BA89</f>
        <v>0</v>
      </c>
      <c r="AE102" s="133" t="str">
        <f aca="false">IF(D102=0,"",IF(AD102=1,1,0))</f>
        <v/>
      </c>
      <c r="AF102" s="138" t="n">
        <f aca="false">Neprofi!BC89</f>
        <v>0</v>
      </c>
      <c r="AG102" s="134" t="str">
        <f aca="false">IF(D102=0,"",IF(D102=1,"nehodnotit",IF(AF102=1,1,0)))</f>
        <v/>
      </c>
    </row>
    <row r="103" customFormat="false" ht="12.75" hidden="false" customHeight="false" outlineLevel="0" collapsed="false">
      <c r="A103" s="120" t="str">
        <f aca="false">CONCATENATE(Analyza!A98)</f>
        <v>83</v>
      </c>
      <c r="B103" s="121" t="str">
        <f aca="false">CONCATENATE(Analyza!B98)</f>
        <v/>
      </c>
      <c r="C103" s="122" t="n">
        <f aca="false">Analyza!C98</f>
        <v>0</v>
      </c>
      <c r="D103" s="123" t="n">
        <f aca="false">Analyza!D98</f>
        <v>0</v>
      </c>
      <c r="E103" s="135" t="n">
        <f aca="false">Neprofi!AZ90</f>
        <v>0</v>
      </c>
      <c r="F103" s="121" t="n">
        <f aca="false">IF(D103&lt;&gt;0,CHOOSE(D103,3,4,11,23,28,35,42,48),0)</f>
        <v>0</v>
      </c>
      <c r="G103" s="121" t="n">
        <f aca="false">IF(D103&lt;&gt;0,CHOOSE(D103,5,5,15,23,28,40,45,50),0)</f>
        <v>0</v>
      </c>
      <c r="H103" s="125" t="str">
        <f aca="false">IF(D103=0,"",IF(E103=0,0,IF(E103&gt;=G103,1,0)))</f>
        <v/>
      </c>
      <c r="I103" s="136" t="n">
        <f aca="false">[1]Neprofi!FA92</f>
        <v>0</v>
      </c>
      <c r="J103" s="127" t="n">
        <f aca="false">IF(C103=0,0,I103/C103)</f>
        <v>0</v>
      </c>
      <c r="K103" s="128" t="str">
        <f aca="false">IF(D103=0,"",IF(J103&gt;=30,1,0))</f>
        <v/>
      </c>
      <c r="L103" s="124" t="n">
        <f aca="false">Neprofi!D90</f>
        <v>0</v>
      </c>
      <c r="M103" s="129" t="n">
        <f aca="false">[1]Neprofi!U92</f>
        <v>0</v>
      </c>
      <c r="N103" s="130" t="n">
        <f aca="false">IF(L103=0,0,ROUND(M103/L103*100,2))</f>
        <v>0</v>
      </c>
      <c r="O103" s="128" t="str">
        <f aca="false">IF(D103=0,"",IF(N103&gt;=75,1,0))</f>
        <v/>
      </c>
      <c r="P103" s="124" t="n">
        <f aca="false">[1]Neprofi!V92</f>
        <v>0</v>
      </c>
      <c r="Q103" s="131" t="n">
        <f aca="false">IF(M103=0,0,ROUND(P103/M103*100,2))</f>
        <v>0</v>
      </c>
      <c r="R103" s="128" t="str">
        <f aca="false">IF(D103=0,"",IF(Q103&gt;=10,1,0))</f>
        <v/>
      </c>
      <c r="S103" s="132" t="n">
        <f aca="false">[1]Neprofi!CA92</f>
        <v>0</v>
      </c>
      <c r="T103" s="137" t="n">
        <f aca="false">IF(Neprofi!AY90="",0,Neprofi!AY90)</f>
        <v>0</v>
      </c>
      <c r="U103" s="125" t="str">
        <f aca="false">IF(D103=0,"",IF(D103&lt;3,"nehodnotit",IF(T103&gt;=60,1,0)))</f>
        <v/>
      </c>
      <c r="V103" s="132" t="n">
        <f aca="false">[1]Neprofi!CB92</f>
        <v>0</v>
      </c>
      <c r="W103" s="129" t="n">
        <f aca="false">IF(D103&lt;&gt;0,CHOOSE(D103,5,6,9,14,22,34,76,198),0)</f>
        <v>0</v>
      </c>
      <c r="X103" s="129" t="n">
        <f aca="false">IF(D103&lt;&gt;0,CHOOSE(D103,4,6,9,10,20,28,70,120),0)</f>
        <v>0</v>
      </c>
      <c r="Y103" s="128" t="str">
        <f aca="false">IF(D103=0,"",IF(V103=0,0,IF(V103&gt;=X103,1,0)))</f>
        <v/>
      </c>
      <c r="Z103" s="124" t="n">
        <f aca="false">[1]Neprofi!CD92</f>
        <v>0</v>
      </c>
      <c r="AA103" s="129" t="n">
        <f aca="false">IF(D103&lt;&gt;0,CHOOSE(D103,1,1,2,3,5,8,19,36),0)</f>
        <v>0</v>
      </c>
      <c r="AB103" s="129" t="n">
        <f aca="false">IF(D103&lt;&gt;0,CHOOSE(D103,1,2,2,3,5,10,15,20),0)</f>
        <v>0</v>
      </c>
      <c r="AC103" s="133" t="str">
        <f aca="false">IF(D103=0,"",IF(Z103=0,0,IF(Z103&gt;=AB103,1,0)))</f>
        <v/>
      </c>
      <c r="AD103" s="138" t="n">
        <f aca="false">Neprofi!BA90</f>
        <v>0</v>
      </c>
      <c r="AE103" s="133" t="str">
        <f aca="false">IF(D103=0,"",IF(AD103=1,1,0))</f>
        <v/>
      </c>
      <c r="AF103" s="138" t="n">
        <f aca="false">Neprofi!BC90</f>
        <v>0</v>
      </c>
      <c r="AG103" s="134" t="str">
        <f aca="false">IF(D103=0,"",IF(D103=1,"nehodnotit",IF(AF103=1,1,0)))</f>
        <v/>
      </c>
    </row>
    <row r="104" customFormat="false" ht="12.75" hidden="false" customHeight="false" outlineLevel="0" collapsed="false">
      <c r="A104" s="120" t="str">
        <f aca="false">CONCATENATE(Analyza!A99)</f>
        <v>84</v>
      </c>
      <c r="B104" s="121" t="str">
        <f aca="false">CONCATENATE(Analyza!B99)</f>
        <v/>
      </c>
      <c r="C104" s="122" t="n">
        <f aca="false">Analyza!C99</f>
        <v>0</v>
      </c>
      <c r="D104" s="123" t="n">
        <f aca="false">Analyza!D99</f>
        <v>0</v>
      </c>
      <c r="E104" s="135" t="n">
        <f aca="false">Neprofi!AZ91</f>
        <v>0</v>
      </c>
      <c r="F104" s="121" t="n">
        <f aca="false">IF(D104&lt;&gt;0,CHOOSE(D104,3,4,11,23,28,35,42,48),0)</f>
        <v>0</v>
      </c>
      <c r="G104" s="121" t="n">
        <f aca="false">IF(D104&lt;&gt;0,CHOOSE(D104,5,5,15,23,28,40,45,50),0)</f>
        <v>0</v>
      </c>
      <c r="H104" s="125" t="str">
        <f aca="false">IF(D104=0,"",IF(E104=0,0,IF(E104&gt;=G104,1,0)))</f>
        <v/>
      </c>
      <c r="I104" s="136" t="n">
        <f aca="false">[1]Neprofi!FA93</f>
        <v>0</v>
      </c>
      <c r="J104" s="127" t="n">
        <f aca="false">IF(C104=0,0,I104/C104)</f>
        <v>0</v>
      </c>
      <c r="K104" s="128" t="str">
        <f aca="false">IF(D104=0,"",IF(J104&gt;=30,1,0))</f>
        <v/>
      </c>
      <c r="L104" s="124" t="n">
        <f aca="false">Neprofi!D91</f>
        <v>0</v>
      </c>
      <c r="M104" s="129" t="n">
        <f aca="false">[1]Neprofi!U93</f>
        <v>0</v>
      </c>
      <c r="N104" s="130" t="n">
        <f aca="false">IF(L104=0,0,ROUND(M104/L104*100,2))</f>
        <v>0</v>
      </c>
      <c r="O104" s="128" t="str">
        <f aca="false">IF(D104=0,"",IF(N104&gt;=75,1,0))</f>
        <v/>
      </c>
      <c r="P104" s="124" t="n">
        <f aca="false">[1]Neprofi!V93</f>
        <v>0</v>
      </c>
      <c r="Q104" s="131" t="n">
        <f aca="false">IF(M104=0,0,ROUND(P104/M104*100,2))</f>
        <v>0</v>
      </c>
      <c r="R104" s="128" t="str">
        <f aca="false">IF(D104=0,"",IF(Q104&gt;=10,1,0))</f>
        <v/>
      </c>
      <c r="S104" s="132" t="n">
        <f aca="false">[1]Neprofi!CA93</f>
        <v>0</v>
      </c>
      <c r="T104" s="137" t="n">
        <f aca="false">IF(Neprofi!AY91="",0,Neprofi!AY91)</f>
        <v>0</v>
      </c>
      <c r="U104" s="125" t="str">
        <f aca="false">IF(D104=0,"",IF(D104&lt;3,"nehodnotit",IF(T104&gt;=60,1,0)))</f>
        <v/>
      </c>
      <c r="V104" s="132" t="n">
        <f aca="false">[1]Neprofi!CB93</f>
        <v>0</v>
      </c>
      <c r="W104" s="129" t="n">
        <f aca="false">IF(D104&lt;&gt;0,CHOOSE(D104,5,6,9,14,22,34,76,198),0)</f>
        <v>0</v>
      </c>
      <c r="X104" s="129" t="n">
        <f aca="false">IF(D104&lt;&gt;0,CHOOSE(D104,4,6,9,10,20,28,70,120),0)</f>
        <v>0</v>
      </c>
      <c r="Y104" s="128" t="str">
        <f aca="false">IF(D104=0,"",IF(V104=0,0,IF(V104&gt;=X104,1,0)))</f>
        <v/>
      </c>
      <c r="Z104" s="124" t="n">
        <f aca="false">[1]Neprofi!CD93</f>
        <v>0</v>
      </c>
      <c r="AA104" s="129" t="n">
        <f aca="false">IF(D104&lt;&gt;0,CHOOSE(D104,1,1,2,3,5,8,19,36),0)</f>
        <v>0</v>
      </c>
      <c r="AB104" s="129" t="n">
        <f aca="false">IF(D104&lt;&gt;0,CHOOSE(D104,1,2,2,3,5,10,15,20),0)</f>
        <v>0</v>
      </c>
      <c r="AC104" s="133" t="str">
        <f aca="false">IF(D104=0,"",IF(Z104=0,0,IF(Z104&gt;=AB104,1,0)))</f>
        <v/>
      </c>
      <c r="AD104" s="138" t="n">
        <f aca="false">Neprofi!BA91</f>
        <v>0</v>
      </c>
      <c r="AE104" s="133" t="str">
        <f aca="false">IF(D104=0,"",IF(AD104=1,1,0))</f>
        <v/>
      </c>
      <c r="AF104" s="138" t="n">
        <f aca="false">Neprofi!BC91</f>
        <v>0</v>
      </c>
      <c r="AG104" s="134" t="str">
        <f aca="false">IF(D104=0,"",IF(D104=1,"nehodnotit",IF(AF104=1,1,0)))</f>
        <v/>
      </c>
    </row>
    <row r="105" customFormat="false" ht="12.75" hidden="false" customHeight="false" outlineLevel="0" collapsed="false">
      <c r="A105" s="120" t="str">
        <f aca="false">CONCATENATE(Analyza!A100)</f>
        <v>85</v>
      </c>
      <c r="B105" s="121" t="str">
        <f aca="false">CONCATENATE(Analyza!B100)</f>
        <v/>
      </c>
      <c r="C105" s="122" t="n">
        <f aca="false">Analyza!C100</f>
        <v>0</v>
      </c>
      <c r="D105" s="123" t="n">
        <f aca="false">Analyza!D100</f>
        <v>0</v>
      </c>
      <c r="E105" s="135" t="n">
        <f aca="false">Neprofi!AZ92</f>
        <v>0</v>
      </c>
      <c r="F105" s="121" t="n">
        <f aca="false">IF(D105&lt;&gt;0,CHOOSE(D105,3,4,11,23,28,35,42,48),0)</f>
        <v>0</v>
      </c>
      <c r="G105" s="121" t="n">
        <f aca="false">IF(D105&lt;&gt;0,CHOOSE(D105,5,5,15,23,28,40,45,50),0)</f>
        <v>0</v>
      </c>
      <c r="H105" s="125" t="str">
        <f aca="false">IF(D105=0,"",IF(E105=0,0,IF(E105&gt;=G105,1,0)))</f>
        <v/>
      </c>
      <c r="I105" s="136" t="n">
        <f aca="false">[1]Neprofi!FA94</f>
        <v>0</v>
      </c>
      <c r="J105" s="127" t="n">
        <f aca="false">IF(C105=0,0,I105/C105)</f>
        <v>0</v>
      </c>
      <c r="K105" s="128" t="str">
        <f aca="false">IF(D105=0,"",IF(J105&gt;=30,1,0))</f>
        <v/>
      </c>
      <c r="L105" s="124" t="n">
        <f aca="false">Neprofi!D92</f>
        <v>0</v>
      </c>
      <c r="M105" s="129" t="n">
        <f aca="false">[1]Neprofi!U94</f>
        <v>0</v>
      </c>
      <c r="N105" s="130" t="n">
        <f aca="false">IF(L105=0,0,ROUND(M105/L105*100,2))</f>
        <v>0</v>
      </c>
      <c r="O105" s="128" t="str">
        <f aca="false">IF(D105=0,"",IF(N105&gt;=75,1,0))</f>
        <v/>
      </c>
      <c r="P105" s="124" t="n">
        <f aca="false">[1]Neprofi!V94</f>
        <v>0</v>
      </c>
      <c r="Q105" s="131" t="n">
        <f aca="false">IF(M105=0,0,ROUND(P105/M105*100,2))</f>
        <v>0</v>
      </c>
      <c r="R105" s="128" t="str">
        <f aca="false">IF(D105=0,"",IF(Q105&gt;=10,1,0))</f>
        <v/>
      </c>
      <c r="S105" s="132" t="n">
        <f aca="false">[1]Neprofi!CA94</f>
        <v>0</v>
      </c>
      <c r="T105" s="137" t="n">
        <f aca="false">IF(Neprofi!AY92="",0,Neprofi!AY92)</f>
        <v>0</v>
      </c>
      <c r="U105" s="125" t="str">
        <f aca="false">IF(D105=0,"",IF(D105&lt;3,"nehodnotit",IF(T105&gt;=60,1,0)))</f>
        <v/>
      </c>
      <c r="V105" s="132" t="n">
        <f aca="false">[1]Neprofi!CB94</f>
        <v>0</v>
      </c>
      <c r="W105" s="129" t="n">
        <f aca="false">IF(D105&lt;&gt;0,CHOOSE(D105,5,6,9,14,22,34,76,198),0)</f>
        <v>0</v>
      </c>
      <c r="X105" s="129" t="n">
        <f aca="false">IF(D105&lt;&gt;0,CHOOSE(D105,4,6,9,10,20,28,70,120),0)</f>
        <v>0</v>
      </c>
      <c r="Y105" s="128" t="str">
        <f aca="false">IF(D105=0,"",IF(V105=0,0,IF(V105&gt;=X105,1,0)))</f>
        <v/>
      </c>
      <c r="Z105" s="124" t="n">
        <f aca="false">[1]Neprofi!CD94</f>
        <v>0</v>
      </c>
      <c r="AA105" s="129" t="n">
        <f aca="false">IF(D105&lt;&gt;0,CHOOSE(D105,1,1,2,3,5,8,19,36),0)</f>
        <v>0</v>
      </c>
      <c r="AB105" s="129" t="n">
        <f aca="false">IF(D105&lt;&gt;0,CHOOSE(D105,1,2,2,3,5,10,15,20),0)</f>
        <v>0</v>
      </c>
      <c r="AC105" s="133" t="str">
        <f aca="false">IF(D105=0,"",IF(Z105=0,0,IF(Z105&gt;=AB105,1,0)))</f>
        <v/>
      </c>
      <c r="AD105" s="138" t="n">
        <f aca="false">Neprofi!BA92</f>
        <v>0</v>
      </c>
      <c r="AE105" s="133" t="str">
        <f aca="false">IF(D105=0,"",IF(AD105=1,1,0))</f>
        <v/>
      </c>
      <c r="AF105" s="138" t="n">
        <f aca="false">Neprofi!BC92</f>
        <v>0</v>
      </c>
      <c r="AG105" s="134" t="str">
        <f aca="false">IF(D105=0,"",IF(D105=1,"nehodnotit",IF(AF105=1,1,0)))</f>
        <v/>
      </c>
    </row>
    <row r="106" customFormat="false" ht="12.75" hidden="false" customHeight="false" outlineLevel="0" collapsed="false">
      <c r="A106" s="120" t="str">
        <f aca="false">CONCATENATE(Analyza!A101)</f>
        <v>86</v>
      </c>
      <c r="B106" s="121" t="str">
        <f aca="false">CONCATENATE(Analyza!B101)</f>
        <v/>
      </c>
      <c r="C106" s="122" t="n">
        <f aca="false">Analyza!C101</f>
        <v>0</v>
      </c>
      <c r="D106" s="123" t="n">
        <f aca="false">Analyza!D101</f>
        <v>0</v>
      </c>
      <c r="E106" s="135" t="n">
        <f aca="false">Neprofi!AZ93</f>
        <v>0</v>
      </c>
      <c r="F106" s="121" t="n">
        <f aca="false">IF(D106&lt;&gt;0,CHOOSE(D106,3,4,11,23,28,35,42,48),0)</f>
        <v>0</v>
      </c>
      <c r="G106" s="121" t="n">
        <f aca="false">IF(D106&lt;&gt;0,CHOOSE(D106,5,5,15,23,28,40,45,50),0)</f>
        <v>0</v>
      </c>
      <c r="H106" s="125" t="str">
        <f aca="false">IF(D106=0,"",IF(E106=0,0,IF(E106&gt;=G106,1,0)))</f>
        <v/>
      </c>
      <c r="I106" s="136" t="n">
        <f aca="false">[1]Neprofi!FA95</f>
        <v>0</v>
      </c>
      <c r="J106" s="127" t="n">
        <f aca="false">IF(C106=0,0,I106/C106)</f>
        <v>0</v>
      </c>
      <c r="K106" s="128" t="str">
        <f aca="false">IF(D106=0,"",IF(J106&gt;=30,1,0))</f>
        <v/>
      </c>
      <c r="L106" s="124" t="n">
        <f aca="false">Neprofi!D93</f>
        <v>0</v>
      </c>
      <c r="M106" s="129" t="n">
        <f aca="false">[1]Neprofi!U95</f>
        <v>0</v>
      </c>
      <c r="N106" s="130" t="n">
        <f aca="false">IF(L106=0,0,ROUND(M106/L106*100,2))</f>
        <v>0</v>
      </c>
      <c r="O106" s="128" t="str">
        <f aca="false">IF(D106=0,"",IF(N106&gt;=75,1,0))</f>
        <v/>
      </c>
      <c r="P106" s="124" t="n">
        <f aca="false">[1]Neprofi!V95</f>
        <v>0</v>
      </c>
      <c r="Q106" s="131" t="n">
        <f aca="false">IF(M106=0,0,ROUND(P106/M106*100,2))</f>
        <v>0</v>
      </c>
      <c r="R106" s="128" t="str">
        <f aca="false">IF(D106=0,"",IF(Q106&gt;=10,1,0))</f>
        <v/>
      </c>
      <c r="S106" s="132" t="n">
        <f aca="false">[1]Neprofi!CA95</f>
        <v>0</v>
      </c>
      <c r="T106" s="137" t="n">
        <f aca="false">IF(Neprofi!AY93="",0,Neprofi!AY93)</f>
        <v>0</v>
      </c>
      <c r="U106" s="125" t="str">
        <f aca="false">IF(D106=0,"",IF(D106&lt;3,"nehodnotit",IF(T106&gt;=60,1,0)))</f>
        <v/>
      </c>
      <c r="V106" s="132" t="n">
        <f aca="false">[1]Neprofi!CB95</f>
        <v>0</v>
      </c>
      <c r="W106" s="129" t="n">
        <f aca="false">IF(D106&lt;&gt;0,CHOOSE(D106,5,6,9,14,22,34,76,198),0)</f>
        <v>0</v>
      </c>
      <c r="X106" s="129" t="n">
        <f aca="false">IF(D106&lt;&gt;0,CHOOSE(D106,4,6,9,10,20,28,70,120),0)</f>
        <v>0</v>
      </c>
      <c r="Y106" s="128" t="str">
        <f aca="false">IF(D106=0,"",IF(V106=0,0,IF(V106&gt;=X106,1,0)))</f>
        <v/>
      </c>
      <c r="Z106" s="124" t="n">
        <f aca="false">[1]Neprofi!CD95</f>
        <v>0</v>
      </c>
      <c r="AA106" s="129" t="n">
        <f aca="false">IF(D106&lt;&gt;0,CHOOSE(D106,1,1,2,3,5,8,19,36),0)</f>
        <v>0</v>
      </c>
      <c r="AB106" s="129" t="n">
        <f aca="false">IF(D106&lt;&gt;0,CHOOSE(D106,1,2,2,3,5,10,15,20),0)</f>
        <v>0</v>
      </c>
      <c r="AC106" s="133" t="str">
        <f aca="false">IF(D106=0,"",IF(Z106=0,0,IF(Z106&gt;=AB106,1,0)))</f>
        <v/>
      </c>
      <c r="AD106" s="138" t="n">
        <f aca="false">Neprofi!BA93</f>
        <v>0</v>
      </c>
      <c r="AE106" s="133" t="str">
        <f aca="false">IF(D106=0,"",IF(AD106=1,1,0))</f>
        <v/>
      </c>
      <c r="AF106" s="138" t="n">
        <f aca="false">Neprofi!BC93</f>
        <v>0</v>
      </c>
      <c r="AG106" s="134" t="str">
        <f aca="false">IF(D106=0,"",IF(D106=1,"nehodnotit",IF(AF106=1,1,0)))</f>
        <v/>
      </c>
    </row>
    <row r="107" customFormat="false" ht="12.75" hidden="false" customHeight="false" outlineLevel="0" collapsed="false">
      <c r="A107" s="120" t="str">
        <f aca="false">CONCATENATE(Analyza!A102)</f>
        <v>87</v>
      </c>
      <c r="B107" s="121" t="str">
        <f aca="false">CONCATENATE(Analyza!B102)</f>
        <v/>
      </c>
      <c r="C107" s="122" t="n">
        <f aca="false">Analyza!C102</f>
        <v>0</v>
      </c>
      <c r="D107" s="123" t="n">
        <f aca="false">Analyza!D102</f>
        <v>0</v>
      </c>
      <c r="E107" s="135" t="n">
        <f aca="false">Neprofi!AZ94</f>
        <v>0</v>
      </c>
      <c r="F107" s="121" t="n">
        <f aca="false">IF(D107&lt;&gt;0,CHOOSE(D107,3,4,11,23,28,35,42,48),0)</f>
        <v>0</v>
      </c>
      <c r="G107" s="121" t="n">
        <f aca="false">IF(D107&lt;&gt;0,CHOOSE(D107,5,5,15,23,28,40,45,50),0)</f>
        <v>0</v>
      </c>
      <c r="H107" s="125" t="str">
        <f aca="false">IF(D107=0,"",IF(E107=0,0,IF(E107&gt;=G107,1,0)))</f>
        <v/>
      </c>
      <c r="I107" s="136" t="n">
        <f aca="false">[1]Neprofi!FA96</f>
        <v>0</v>
      </c>
      <c r="J107" s="127" t="n">
        <f aca="false">IF(C107=0,0,I107/C107)</f>
        <v>0</v>
      </c>
      <c r="K107" s="128" t="str">
        <f aca="false">IF(D107=0,"",IF(J107&gt;=30,1,0))</f>
        <v/>
      </c>
      <c r="L107" s="124" t="n">
        <f aca="false">Neprofi!D94</f>
        <v>0</v>
      </c>
      <c r="M107" s="129" t="n">
        <f aca="false">[1]Neprofi!U96</f>
        <v>0</v>
      </c>
      <c r="N107" s="130" t="n">
        <f aca="false">IF(L107=0,0,ROUND(M107/L107*100,2))</f>
        <v>0</v>
      </c>
      <c r="O107" s="128" t="str">
        <f aca="false">IF(D107=0,"",IF(N107&gt;=75,1,0))</f>
        <v/>
      </c>
      <c r="P107" s="124" t="n">
        <f aca="false">[1]Neprofi!V96</f>
        <v>0</v>
      </c>
      <c r="Q107" s="131" t="n">
        <f aca="false">IF(M107=0,0,ROUND(P107/M107*100,2))</f>
        <v>0</v>
      </c>
      <c r="R107" s="128" t="str">
        <f aca="false">IF(D107=0,"",IF(Q107&gt;=10,1,0))</f>
        <v/>
      </c>
      <c r="S107" s="132" t="n">
        <f aca="false">[1]Neprofi!CA96</f>
        <v>0</v>
      </c>
      <c r="T107" s="137" t="n">
        <f aca="false">IF(Neprofi!AY94="",0,Neprofi!AY94)</f>
        <v>0</v>
      </c>
      <c r="U107" s="125" t="str">
        <f aca="false">IF(D107=0,"",IF(D107&lt;3,"nehodnotit",IF(T107&gt;=60,1,0)))</f>
        <v/>
      </c>
      <c r="V107" s="132" t="n">
        <f aca="false">[1]Neprofi!CB96</f>
        <v>0</v>
      </c>
      <c r="W107" s="129" t="n">
        <f aca="false">IF(D107&lt;&gt;0,CHOOSE(D107,5,6,9,14,22,34,76,198),0)</f>
        <v>0</v>
      </c>
      <c r="X107" s="129" t="n">
        <f aca="false">IF(D107&lt;&gt;0,CHOOSE(D107,4,6,9,10,20,28,70,120),0)</f>
        <v>0</v>
      </c>
      <c r="Y107" s="128" t="str">
        <f aca="false">IF(D107=0,"",IF(V107=0,0,IF(V107&gt;=X107,1,0)))</f>
        <v/>
      </c>
      <c r="Z107" s="124" t="n">
        <f aca="false">[1]Neprofi!CD96</f>
        <v>0</v>
      </c>
      <c r="AA107" s="129" t="n">
        <f aca="false">IF(D107&lt;&gt;0,CHOOSE(D107,1,1,2,3,5,8,19,36),0)</f>
        <v>0</v>
      </c>
      <c r="AB107" s="129" t="n">
        <f aca="false">IF(D107&lt;&gt;0,CHOOSE(D107,1,2,2,3,5,10,15,20),0)</f>
        <v>0</v>
      </c>
      <c r="AC107" s="133" t="str">
        <f aca="false">IF(D107=0,"",IF(Z107=0,0,IF(Z107&gt;=AB107,1,0)))</f>
        <v/>
      </c>
      <c r="AD107" s="138" t="n">
        <f aca="false">Neprofi!BA94</f>
        <v>0</v>
      </c>
      <c r="AE107" s="133" t="str">
        <f aca="false">IF(D107=0,"",IF(AD107=1,1,0))</f>
        <v/>
      </c>
      <c r="AF107" s="138" t="n">
        <f aca="false">Neprofi!BC94</f>
        <v>0</v>
      </c>
      <c r="AG107" s="134" t="str">
        <f aca="false">IF(D107=0,"",IF(D107=1,"nehodnotit",IF(AF107=1,1,0)))</f>
        <v/>
      </c>
    </row>
    <row r="108" customFormat="false" ht="12.75" hidden="false" customHeight="false" outlineLevel="0" collapsed="false">
      <c r="A108" s="120" t="str">
        <f aca="false">CONCATENATE(Analyza!A103)</f>
        <v>88</v>
      </c>
      <c r="B108" s="121" t="str">
        <f aca="false">CONCATENATE(Analyza!B103)</f>
        <v/>
      </c>
      <c r="C108" s="122" t="n">
        <f aca="false">Analyza!C103</f>
        <v>0</v>
      </c>
      <c r="D108" s="123" t="n">
        <f aca="false">Analyza!D103</f>
        <v>0</v>
      </c>
      <c r="E108" s="135" t="n">
        <f aca="false">Neprofi!AZ95</f>
        <v>0</v>
      </c>
      <c r="F108" s="121" t="n">
        <f aca="false">IF(D108&lt;&gt;0,CHOOSE(D108,3,4,11,23,28,35,42,48),0)</f>
        <v>0</v>
      </c>
      <c r="G108" s="121" t="n">
        <f aca="false">IF(D108&lt;&gt;0,CHOOSE(D108,5,5,15,23,28,40,45,50),0)</f>
        <v>0</v>
      </c>
      <c r="H108" s="125" t="str">
        <f aca="false">IF(D108=0,"",IF(E108=0,0,IF(E108&gt;=G108,1,0)))</f>
        <v/>
      </c>
      <c r="I108" s="136" t="n">
        <f aca="false">[1]Neprofi!FA97</f>
        <v>0</v>
      </c>
      <c r="J108" s="127" t="n">
        <f aca="false">IF(C108=0,0,I108/C108)</f>
        <v>0</v>
      </c>
      <c r="K108" s="128" t="str">
        <f aca="false">IF(D108=0,"",IF(J108&gt;=30,1,0))</f>
        <v/>
      </c>
      <c r="L108" s="124" t="n">
        <f aca="false">Neprofi!D95</f>
        <v>0</v>
      </c>
      <c r="M108" s="129" t="n">
        <f aca="false">[1]Neprofi!U97</f>
        <v>0</v>
      </c>
      <c r="N108" s="130" t="n">
        <f aca="false">IF(L108=0,0,ROUND(M108/L108*100,2))</f>
        <v>0</v>
      </c>
      <c r="O108" s="128" t="str">
        <f aca="false">IF(D108=0,"",IF(N108&gt;=75,1,0))</f>
        <v/>
      </c>
      <c r="P108" s="124" t="n">
        <f aca="false">[1]Neprofi!V97</f>
        <v>0</v>
      </c>
      <c r="Q108" s="131" t="n">
        <f aca="false">IF(M108=0,0,ROUND(P108/M108*100,2))</f>
        <v>0</v>
      </c>
      <c r="R108" s="128" t="str">
        <f aca="false">IF(D108=0,"",IF(Q108&gt;=10,1,0))</f>
        <v/>
      </c>
      <c r="S108" s="132" t="n">
        <f aca="false">[1]Neprofi!CA97</f>
        <v>0</v>
      </c>
      <c r="T108" s="137" t="n">
        <f aca="false">IF(Neprofi!AY95="",0,Neprofi!AY95)</f>
        <v>0</v>
      </c>
      <c r="U108" s="125" t="str">
        <f aca="false">IF(D108=0,"",IF(D108&lt;3,"nehodnotit",IF(T108&gt;=60,1,0)))</f>
        <v/>
      </c>
      <c r="V108" s="132" t="n">
        <f aca="false">[1]Neprofi!CB97</f>
        <v>0</v>
      </c>
      <c r="W108" s="129" t="n">
        <f aca="false">IF(D108&lt;&gt;0,CHOOSE(D108,5,6,9,14,22,34,76,198),0)</f>
        <v>0</v>
      </c>
      <c r="X108" s="129" t="n">
        <f aca="false">IF(D108&lt;&gt;0,CHOOSE(D108,4,6,9,10,20,28,70,120),0)</f>
        <v>0</v>
      </c>
      <c r="Y108" s="128" t="str">
        <f aca="false">IF(D108=0,"",IF(V108=0,0,IF(V108&gt;=X108,1,0)))</f>
        <v/>
      </c>
      <c r="Z108" s="124" t="n">
        <f aca="false">[1]Neprofi!CD97</f>
        <v>0</v>
      </c>
      <c r="AA108" s="129" t="n">
        <f aca="false">IF(D108&lt;&gt;0,CHOOSE(D108,1,1,2,3,5,8,19,36),0)</f>
        <v>0</v>
      </c>
      <c r="AB108" s="129" t="n">
        <f aca="false">IF(D108&lt;&gt;0,CHOOSE(D108,1,2,2,3,5,10,15,20),0)</f>
        <v>0</v>
      </c>
      <c r="AC108" s="133" t="str">
        <f aca="false">IF(D108=0,"",IF(Z108=0,0,IF(Z108&gt;=AB108,1,0)))</f>
        <v/>
      </c>
      <c r="AD108" s="138" t="n">
        <f aca="false">Neprofi!BA95</f>
        <v>0</v>
      </c>
      <c r="AE108" s="133" t="str">
        <f aca="false">IF(D108=0,"",IF(AD108=1,1,0))</f>
        <v/>
      </c>
      <c r="AF108" s="138" t="n">
        <f aca="false">Neprofi!BC95</f>
        <v>0</v>
      </c>
      <c r="AG108" s="134" t="str">
        <f aca="false">IF(D108=0,"",IF(D108=1,"nehodnotit",IF(AF108=1,1,0)))</f>
        <v/>
      </c>
    </row>
    <row r="109" customFormat="false" ht="12.75" hidden="false" customHeight="false" outlineLevel="0" collapsed="false">
      <c r="A109" s="120" t="str">
        <f aca="false">CONCATENATE(Analyza!A104)</f>
        <v>89</v>
      </c>
      <c r="B109" s="121" t="str">
        <f aca="false">CONCATENATE(Analyza!B104)</f>
        <v/>
      </c>
      <c r="C109" s="122" t="n">
        <f aca="false">Analyza!C104</f>
        <v>0</v>
      </c>
      <c r="D109" s="123" t="n">
        <f aca="false">Analyza!D104</f>
        <v>0</v>
      </c>
      <c r="E109" s="135" t="n">
        <f aca="false">Neprofi!AZ96</f>
        <v>0</v>
      </c>
      <c r="F109" s="121" t="n">
        <f aca="false">IF(D109&lt;&gt;0,CHOOSE(D109,3,4,11,23,28,35,42,48),0)</f>
        <v>0</v>
      </c>
      <c r="G109" s="121" t="n">
        <f aca="false">IF(D109&lt;&gt;0,CHOOSE(D109,5,5,15,23,28,40,45,50),0)</f>
        <v>0</v>
      </c>
      <c r="H109" s="125" t="str">
        <f aca="false">IF(D109=0,"",IF(E109=0,0,IF(E109&gt;=G109,1,0)))</f>
        <v/>
      </c>
      <c r="I109" s="136" t="n">
        <f aca="false">[1]Neprofi!FA98</f>
        <v>0</v>
      </c>
      <c r="J109" s="127" t="n">
        <f aca="false">IF(C109=0,0,I109/C109)</f>
        <v>0</v>
      </c>
      <c r="K109" s="128" t="str">
        <f aca="false">IF(D109=0,"",IF(J109&gt;=30,1,0))</f>
        <v/>
      </c>
      <c r="L109" s="124" t="n">
        <f aca="false">Neprofi!D96</f>
        <v>0</v>
      </c>
      <c r="M109" s="129" t="n">
        <f aca="false">[1]Neprofi!U98</f>
        <v>0</v>
      </c>
      <c r="N109" s="130" t="n">
        <f aca="false">IF(L109=0,0,ROUND(M109/L109*100,2))</f>
        <v>0</v>
      </c>
      <c r="O109" s="128" t="str">
        <f aca="false">IF(D109=0,"",IF(N109&gt;=75,1,0))</f>
        <v/>
      </c>
      <c r="P109" s="124" t="n">
        <f aca="false">[1]Neprofi!V98</f>
        <v>0</v>
      </c>
      <c r="Q109" s="131" t="n">
        <f aca="false">IF(M109=0,0,ROUND(P109/M109*100,2))</f>
        <v>0</v>
      </c>
      <c r="R109" s="128" t="str">
        <f aca="false">IF(D109=0,"",IF(Q109&gt;=10,1,0))</f>
        <v/>
      </c>
      <c r="S109" s="132" t="n">
        <f aca="false">[1]Neprofi!CA98</f>
        <v>0</v>
      </c>
      <c r="T109" s="137" t="n">
        <f aca="false">IF(Neprofi!AY96="",0,Neprofi!AY96)</f>
        <v>0</v>
      </c>
      <c r="U109" s="125" t="str">
        <f aca="false">IF(D109=0,"",IF(D109&lt;3,"nehodnotit",IF(T109&gt;=60,1,0)))</f>
        <v/>
      </c>
      <c r="V109" s="132" t="n">
        <f aca="false">[1]Neprofi!CB98</f>
        <v>0</v>
      </c>
      <c r="W109" s="129" t="n">
        <f aca="false">IF(D109&lt;&gt;0,CHOOSE(D109,5,6,9,14,22,34,76,198),0)</f>
        <v>0</v>
      </c>
      <c r="X109" s="129" t="n">
        <f aca="false">IF(D109&lt;&gt;0,CHOOSE(D109,4,6,9,10,20,28,70,120),0)</f>
        <v>0</v>
      </c>
      <c r="Y109" s="128" t="str">
        <f aca="false">IF(D109=0,"",IF(V109=0,0,IF(V109&gt;=X109,1,0)))</f>
        <v/>
      </c>
      <c r="Z109" s="124" t="n">
        <f aca="false">[1]Neprofi!CD98</f>
        <v>0</v>
      </c>
      <c r="AA109" s="129" t="n">
        <f aca="false">IF(D109&lt;&gt;0,CHOOSE(D109,1,1,2,3,5,8,19,36),0)</f>
        <v>0</v>
      </c>
      <c r="AB109" s="129" t="n">
        <f aca="false">IF(D109&lt;&gt;0,CHOOSE(D109,1,2,2,3,5,10,15,20),0)</f>
        <v>0</v>
      </c>
      <c r="AC109" s="133" t="str">
        <f aca="false">IF(D109=0,"",IF(Z109=0,0,IF(Z109&gt;=AB109,1,0)))</f>
        <v/>
      </c>
      <c r="AD109" s="138" t="n">
        <f aca="false">Neprofi!BA96</f>
        <v>0</v>
      </c>
      <c r="AE109" s="133" t="str">
        <f aca="false">IF(D109=0,"",IF(AD109=1,1,0))</f>
        <v/>
      </c>
      <c r="AF109" s="138" t="n">
        <f aca="false">Neprofi!BC96</f>
        <v>0</v>
      </c>
      <c r="AG109" s="134" t="str">
        <f aca="false">IF(D109=0,"",IF(D109=1,"nehodnotit",IF(AF109=1,1,0)))</f>
        <v/>
      </c>
    </row>
    <row r="110" customFormat="false" ht="12.75" hidden="false" customHeight="false" outlineLevel="0" collapsed="false">
      <c r="A110" s="120" t="str">
        <f aca="false">CONCATENATE(Analyza!A105)</f>
        <v>90</v>
      </c>
      <c r="B110" s="121" t="str">
        <f aca="false">CONCATENATE(Analyza!B105)</f>
        <v/>
      </c>
      <c r="C110" s="122" t="n">
        <f aca="false">Analyza!C105</f>
        <v>0</v>
      </c>
      <c r="D110" s="123" t="n">
        <f aca="false">Analyza!D105</f>
        <v>0</v>
      </c>
      <c r="E110" s="135" t="n">
        <f aca="false">Neprofi!AZ97</f>
        <v>0</v>
      </c>
      <c r="F110" s="121" t="n">
        <f aca="false">IF(D110&lt;&gt;0,CHOOSE(D110,3,4,11,23,28,35,42,48),0)</f>
        <v>0</v>
      </c>
      <c r="G110" s="121" t="n">
        <f aca="false">IF(D110&lt;&gt;0,CHOOSE(D110,5,5,15,23,28,40,45,50),0)</f>
        <v>0</v>
      </c>
      <c r="H110" s="125" t="str">
        <f aca="false">IF(D110=0,"",IF(E110=0,0,IF(E110&gt;=G110,1,0)))</f>
        <v/>
      </c>
      <c r="I110" s="136" t="n">
        <f aca="false">[1]Neprofi!FA99</f>
        <v>0</v>
      </c>
      <c r="J110" s="127" t="n">
        <f aca="false">IF(C110=0,0,I110/C110)</f>
        <v>0</v>
      </c>
      <c r="K110" s="128" t="str">
        <f aca="false">IF(D110=0,"",IF(J110&gt;=30,1,0))</f>
        <v/>
      </c>
      <c r="L110" s="124" t="n">
        <f aca="false">Neprofi!D97</f>
        <v>0</v>
      </c>
      <c r="M110" s="129" t="n">
        <f aca="false">[1]Neprofi!U99</f>
        <v>0</v>
      </c>
      <c r="N110" s="130" t="n">
        <f aca="false">IF(L110=0,0,ROUND(M110/L110*100,2))</f>
        <v>0</v>
      </c>
      <c r="O110" s="128" t="str">
        <f aca="false">IF(D110=0,"",IF(N110&gt;=75,1,0))</f>
        <v/>
      </c>
      <c r="P110" s="124" t="n">
        <f aca="false">[1]Neprofi!V99</f>
        <v>0</v>
      </c>
      <c r="Q110" s="131" t="n">
        <f aca="false">IF(M110=0,0,ROUND(P110/M110*100,2))</f>
        <v>0</v>
      </c>
      <c r="R110" s="128" t="str">
        <f aca="false">IF(D110=0,"",IF(Q110&gt;=10,1,0))</f>
        <v/>
      </c>
      <c r="S110" s="132" t="n">
        <f aca="false">[1]Neprofi!CA99</f>
        <v>0</v>
      </c>
      <c r="T110" s="137" t="n">
        <f aca="false">IF(Neprofi!AY97="",0,Neprofi!AY97)</f>
        <v>0</v>
      </c>
      <c r="U110" s="125" t="str">
        <f aca="false">IF(D110=0,"",IF(D110&lt;3,"nehodnotit",IF(T110&gt;=60,1,0)))</f>
        <v/>
      </c>
      <c r="V110" s="132" t="n">
        <f aca="false">[1]Neprofi!CB99</f>
        <v>0</v>
      </c>
      <c r="W110" s="129" t="n">
        <f aca="false">IF(D110&lt;&gt;0,CHOOSE(D110,5,6,9,14,22,34,76,198),0)</f>
        <v>0</v>
      </c>
      <c r="X110" s="129" t="n">
        <f aca="false">IF(D110&lt;&gt;0,CHOOSE(D110,4,6,9,10,20,28,70,120),0)</f>
        <v>0</v>
      </c>
      <c r="Y110" s="128" t="str">
        <f aca="false">IF(D110=0,"",IF(V110=0,0,IF(V110&gt;=X110,1,0)))</f>
        <v/>
      </c>
      <c r="Z110" s="124" t="n">
        <f aca="false">[1]Neprofi!CD99</f>
        <v>0</v>
      </c>
      <c r="AA110" s="129" t="n">
        <f aca="false">IF(D110&lt;&gt;0,CHOOSE(D110,1,1,2,3,5,8,19,36),0)</f>
        <v>0</v>
      </c>
      <c r="AB110" s="129" t="n">
        <f aca="false">IF(D110&lt;&gt;0,CHOOSE(D110,1,2,2,3,5,10,15,20),0)</f>
        <v>0</v>
      </c>
      <c r="AC110" s="133" t="str">
        <f aca="false">IF(D110=0,"",IF(Z110=0,0,IF(Z110&gt;=AB110,1,0)))</f>
        <v/>
      </c>
      <c r="AD110" s="138" t="n">
        <f aca="false">Neprofi!BA97</f>
        <v>0</v>
      </c>
      <c r="AE110" s="133" t="str">
        <f aca="false">IF(D110=0,"",IF(AD110=1,1,0))</f>
        <v/>
      </c>
      <c r="AF110" s="138" t="n">
        <f aca="false">Neprofi!BC97</f>
        <v>0</v>
      </c>
      <c r="AG110" s="134" t="str">
        <f aca="false">IF(D110=0,"",IF(D110=1,"nehodnotit",IF(AF110=1,1,0)))</f>
        <v/>
      </c>
    </row>
    <row r="111" customFormat="false" ht="12.75" hidden="false" customHeight="false" outlineLevel="0" collapsed="false">
      <c r="A111" s="139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0"/>
      <c r="AE111" s="140"/>
      <c r="AF111" s="140"/>
      <c r="AG111" s="140"/>
    </row>
  </sheetData>
  <sheetProtection sheet="true" password="d024"/>
  <mergeCells count="9">
    <mergeCell ref="A1:B1"/>
    <mergeCell ref="A2:B2"/>
    <mergeCell ref="I2:M2"/>
    <mergeCell ref="E3:G3"/>
    <mergeCell ref="I3:J3"/>
    <mergeCell ref="I5:J5"/>
    <mergeCell ref="L5:N5"/>
    <mergeCell ref="P5:Q5"/>
    <mergeCell ref="S5:T5"/>
  </mergeCells>
  <printOptions headings="false" gridLines="false" gridLinesSet="true" horizontalCentered="false" verticalCentered="false"/>
  <pageMargins left="0.39375" right="0" top="0.39375" bottom="0.39375" header="0.118055555555556" footer="0.118055555555556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3.85"/>
    <col collapsed="false" customWidth="true" hidden="false" outlineLevel="0" max="2" min="2" style="85" width="21.99"/>
    <col collapsed="false" customWidth="true" hidden="false" outlineLevel="0" max="3" min="3" style="142" width="8.85"/>
    <col collapsed="false" customWidth="true" hidden="false" outlineLevel="0" max="4" min="4" style="142" width="2.84"/>
    <col collapsed="false" customWidth="true" hidden="false" outlineLevel="0" max="5" min="5" style="85" width="9.56"/>
    <col collapsed="false" customWidth="true" hidden="false" outlineLevel="0" max="6" min="6" style="85" width="9.41"/>
    <col collapsed="false" customWidth="true" hidden="false" outlineLevel="0" max="7" min="7" style="142" width="8.56"/>
    <col collapsed="false" customWidth="true" hidden="false" outlineLevel="0" max="8" min="8" style="142" width="7.85"/>
    <col collapsed="false" customWidth="true" hidden="false" outlineLevel="0" max="9" min="9" style="85" width="7.85"/>
    <col collapsed="false" customWidth="true" hidden="false" outlineLevel="0" max="10" min="10" style="85" width="10.41"/>
    <col collapsed="false" customWidth="true" hidden="false" outlineLevel="0" max="11" min="11" style="85" width="9.41"/>
    <col collapsed="false" customWidth="true" hidden="false" outlineLevel="0" max="12" min="12" style="85" width="7.99"/>
    <col collapsed="false" customWidth="true" hidden="false" outlineLevel="0" max="13" min="13" style="85" width="8.85"/>
    <col collapsed="false" customWidth="true" hidden="false" outlineLevel="0" max="14" min="14" style="85" width="8.56"/>
    <col collapsed="false" customWidth="true" hidden="false" outlineLevel="0" max="15" min="15" style="85" width="8.7"/>
    <col collapsed="false" customWidth="true" hidden="false" outlineLevel="0" max="16" min="16" style="142" width="8.41"/>
    <col collapsed="false" customWidth="true" hidden="false" outlineLevel="0" max="17" min="17" style="0" width="10.56"/>
    <col collapsed="false" customWidth="true" hidden="false" outlineLevel="0" max="19" min="18" style="85" width="9.56"/>
  </cols>
  <sheetData>
    <row r="1" customFormat="false" ht="15.75" hidden="false" customHeight="false" outlineLevel="0" collapsed="false">
      <c r="A1" s="2" t="s">
        <v>50</v>
      </c>
      <c r="B1" s="2"/>
      <c r="C1" s="3" t="str">
        <f aca="false">CONCATENATE(Sumare!C1)</f>
        <v>2016</v>
      </c>
      <c r="D1" s="143"/>
      <c r="E1" s="144"/>
      <c r="F1" s="144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5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</row>
    <row r="2" customFormat="false" ht="16.5" hidden="false" customHeight="true" outlineLevel="0" collapsed="false">
      <c r="A2" s="147"/>
      <c r="B2" s="148" t="str">
        <f aca="false">CONCATENATE(Sumare!B2)</f>
        <v>Zlínský kraj</v>
      </c>
      <c r="C2" s="149"/>
      <c r="D2" s="150"/>
      <c r="E2" s="151"/>
      <c r="F2" s="151"/>
      <c r="G2" s="151"/>
      <c r="H2" s="151"/>
      <c r="I2" s="151"/>
      <c r="J2" s="151"/>
      <c r="K2" s="151"/>
      <c r="L2" s="151"/>
      <c r="M2" s="151"/>
      <c r="N2" s="152"/>
      <c r="O2" s="152"/>
      <c r="P2" s="152"/>
      <c r="Q2" s="85"/>
      <c r="R2" s="152"/>
      <c r="S2" s="153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</row>
    <row r="3" customFormat="false" ht="17.25" hidden="false" customHeight="true" outlineLevel="0" collapsed="false">
      <c r="A3" s="154"/>
      <c r="B3" s="148" t="str">
        <f aca="false">CONCATENATE(Sumare!B3)</f>
        <v>Zlín</v>
      </c>
      <c r="C3" s="150"/>
      <c r="D3" s="150"/>
      <c r="E3" s="155" t="s">
        <v>51</v>
      </c>
      <c r="F3" s="155"/>
      <c r="G3" s="156"/>
      <c r="H3" s="156"/>
      <c r="I3" s="157" t="s">
        <v>52</v>
      </c>
      <c r="J3" s="157"/>
      <c r="K3" s="157"/>
      <c r="L3" s="158"/>
      <c r="M3" s="159" t="s">
        <v>53</v>
      </c>
      <c r="N3" s="160" t="s">
        <v>54</v>
      </c>
      <c r="O3" s="160"/>
      <c r="P3" s="161" t="s">
        <v>55</v>
      </c>
      <c r="Q3" s="161"/>
      <c r="R3" s="162" t="s">
        <v>56</v>
      </c>
      <c r="S3" s="162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</row>
    <row r="4" customFormat="false" ht="58.5" hidden="false" customHeight="true" outlineLevel="0" collapsed="false">
      <c r="A4" s="93"/>
      <c r="B4" s="94" t="s">
        <v>31</v>
      </c>
      <c r="C4" s="95" t="s">
        <v>32</v>
      </c>
      <c r="D4" s="96" t="s">
        <v>33</v>
      </c>
      <c r="E4" s="163" t="s">
        <v>57</v>
      </c>
      <c r="F4" s="164" t="s">
        <v>58</v>
      </c>
      <c r="G4" s="165" t="s">
        <v>59</v>
      </c>
      <c r="H4" s="166" t="s">
        <v>60</v>
      </c>
      <c r="I4" s="167" t="s">
        <v>61</v>
      </c>
      <c r="J4" s="163" t="s">
        <v>62</v>
      </c>
      <c r="K4" s="163" t="s">
        <v>63</v>
      </c>
      <c r="L4" s="168" t="s">
        <v>64</v>
      </c>
      <c r="M4" s="169" t="s">
        <v>65</v>
      </c>
      <c r="N4" s="167" t="s">
        <v>66</v>
      </c>
      <c r="O4" s="168" t="s">
        <v>67</v>
      </c>
      <c r="P4" s="169" t="s">
        <v>68</v>
      </c>
      <c r="Q4" s="170" t="s">
        <v>69</v>
      </c>
      <c r="R4" s="168" t="s">
        <v>70</v>
      </c>
      <c r="S4" s="171" t="s">
        <v>71</v>
      </c>
    </row>
    <row r="5" customFormat="false" ht="12.75" hidden="false" customHeight="false" outlineLevel="0" collapsed="false">
      <c r="A5" s="104" t="str">
        <f aca="false">CONCATENATE(Profesional!A7)</f>
        <v>01</v>
      </c>
      <c r="B5" s="105" t="str">
        <f aca="false">CONCATENATE(Profesional!B7)</f>
        <v>Zlín</v>
      </c>
      <c r="C5" s="106" t="n">
        <f aca="false">Profesional!C7</f>
        <v>76585</v>
      </c>
      <c r="D5" s="107" t="n">
        <f aca="false">IF(AND(C5&gt;=1,C5&lt;=500),1,IF(AND(C5&gt;=501,C5&lt;=1000),2,IF(AND(C5&gt;=1001,C5&lt;=3000),3,IF(AND(C5&gt;=3001,C5&lt;=5000),4,IF(AND(C5&gt;=5001,C5&lt;=10000),5,IF(AND(C5&gt;=10001,C5&lt;=20000),6,IF(AND(C5&gt;=20001,C5&lt;=40000),7,IF(C5&gt;=40001,8,0))))))))</f>
        <v>8</v>
      </c>
      <c r="E5" s="172" t="n">
        <f aca="false">Profesional!I7</f>
        <v>188.82</v>
      </c>
      <c r="F5" s="172" t="n">
        <f aca="false">Profesional!F7</f>
        <v>62.47</v>
      </c>
      <c r="G5" s="173" t="n">
        <f aca="false">Profesional!P7</f>
        <v>6.61</v>
      </c>
      <c r="H5" s="173" t="n">
        <f aca="false">Profesional!Q7</f>
        <v>2.18</v>
      </c>
      <c r="I5" s="174" t="n">
        <f aca="false">Profesional!S7</f>
        <v>19.12</v>
      </c>
      <c r="J5" s="115" t="n">
        <f aca="false">Profesional!U7</f>
        <v>16.14</v>
      </c>
      <c r="K5" s="175" t="n">
        <f aca="false">IF(C5=0,"",Profesional!V7/C5)</f>
        <v>13.1996735653196</v>
      </c>
      <c r="L5" s="176" t="n">
        <f aca="false">IF(C5=0,"",[1]Krajska!AI9/C5)</f>
        <v>9.30606515636221</v>
      </c>
      <c r="M5" s="177" t="n">
        <f aca="false">IF(C5=0,"",Profesional!BB7/C5)</f>
        <v>3.57468172618659</v>
      </c>
      <c r="N5" s="178" t="n">
        <f aca="false">Profesional!AD7</f>
        <v>75.52</v>
      </c>
      <c r="O5" s="179" t="n">
        <f aca="false">[1]Krajska!BE9</f>
        <v>276</v>
      </c>
      <c r="P5" s="180" t="n">
        <f aca="false">IF(C5=0,"",SUM(Profesional!AS7+Profesional!AT7)/C5*1000)</f>
        <v>9.51883528106026</v>
      </c>
      <c r="Q5" s="181" t="n">
        <f aca="false">Profesional!Z7</f>
        <v>9.59</v>
      </c>
      <c r="R5" s="182" t="n">
        <f aca="false">Profesional!BL7</f>
        <v>60.86</v>
      </c>
      <c r="S5" s="183" t="n">
        <f aca="false">[1]Krajska!DG9</f>
        <v>0</v>
      </c>
    </row>
    <row r="6" customFormat="false" ht="12.75" hidden="false" customHeight="false" outlineLevel="0" collapsed="false">
      <c r="A6" s="120" t="str">
        <f aca="false">CONCATENATE(Profesional!A12)</f>
        <v>01</v>
      </c>
      <c r="B6" s="121" t="str">
        <f aca="false">CONCATENATE(Profesional!B12)</f>
        <v>Brumov-Bylnice</v>
      </c>
      <c r="C6" s="122" t="n">
        <f aca="false">Profesional!C12</f>
        <v>5532</v>
      </c>
      <c r="D6" s="123" t="n">
        <f aca="false">IF(AND(C6&gt;=1,C6&lt;=500),1,IF(AND(C6&gt;=501,C6&lt;=1000),2,IF(AND(C6&gt;=1001,C6&lt;=3000),3,IF(AND(C6&gt;=3001,C6&lt;=5000),4,IF(AND(C6&gt;=5001,C6&lt;=10000),5,IF(AND(C6&gt;=10001,C6&lt;=20000),6,IF(AND(C6&gt;=20001,C6&lt;=40000),7,IF(C6&gt;=40001,8,0))))))))</f>
        <v>5</v>
      </c>
      <c r="E6" s="184" t="n">
        <f aca="false">Profesional!I12</f>
        <v>250</v>
      </c>
      <c r="F6" s="184" t="n">
        <f aca="false">Profesional!F12</f>
        <v>8.32</v>
      </c>
      <c r="G6" s="185" t="n">
        <f aca="false">Profesional!P12</f>
        <v>6.54</v>
      </c>
      <c r="H6" s="185" t="n">
        <f aca="false">Profesional!Q12</f>
        <v>1.11</v>
      </c>
      <c r="I6" s="186" t="n">
        <f aca="false">Profesional!S12</f>
        <v>19.41</v>
      </c>
      <c r="J6" s="130" t="n">
        <f aca="false">Profesional!U12</f>
        <v>38.73</v>
      </c>
      <c r="K6" s="187" t="n">
        <f aca="false">IF(C6=0,"",Profesional!V12/C6)</f>
        <v>4.09345625451916</v>
      </c>
      <c r="L6" s="188" t="n">
        <f aca="false">IF(C6=0,"",[1]Profi!AI10/C6)</f>
        <v>0.586767895878525</v>
      </c>
      <c r="M6" s="189" t="n">
        <f aca="false">IF(C6=0,"",Profesional!BB12/C6)</f>
        <v>4.36225596529284</v>
      </c>
      <c r="N6" s="190" t="n">
        <f aca="false">Profesional!AD12</f>
        <v>37.41</v>
      </c>
      <c r="O6" s="191" t="n">
        <f aca="false">[1]Profi!BE10</f>
        <v>231</v>
      </c>
      <c r="P6" s="192" t="n">
        <f aca="false">IF(C6=0,"",SUM(Profesional!AS12+Profesional!AT12)/C6*1000)</f>
        <v>12.292118582791</v>
      </c>
      <c r="Q6" s="193" t="n">
        <f aca="false">Profesional!Z12</f>
        <v>6.58</v>
      </c>
      <c r="R6" s="194" t="n">
        <f aca="false">Profesional!BL12</f>
        <v>3</v>
      </c>
      <c r="S6" s="195" t="n">
        <f aca="false">[1]Profi!DG10</f>
        <v>0</v>
      </c>
    </row>
    <row r="7" customFormat="false" ht="12.75" hidden="false" customHeight="false" outlineLevel="0" collapsed="false">
      <c r="A7" s="120" t="str">
        <f aca="false">CONCATENATE(Profesional!A13)</f>
        <v>02</v>
      </c>
      <c r="B7" s="121" t="str">
        <f aca="false">CONCATENATE(Profesional!B13)</f>
        <v>Fryšták</v>
      </c>
      <c r="C7" s="122" t="n">
        <f aca="false">Profesional!C13</f>
        <v>3721</v>
      </c>
      <c r="D7" s="123" t="n">
        <f aca="false">IF(AND(C7&gt;=1,C7&lt;=500),1,IF(AND(C7&gt;=501,C7&lt;=1000),2,IF(AND(C7&gt;=1001,C7&lt;=3000),3,IF(AND(C7&gt;=3001,C7&lt;=5000),4,IF(AND(C7&gt;=5001,C7&lt;=10000),5,IF(AND(C7&gt;=10001,C7&lt;=20000),6,IF(AND(C7&gt;=20001,C7&lt;=40000),7,IF(C7&gt;=40001,8,0))))))))</f>
        <v>4</v>
      </c>
      <c r="E7" s="184" t="n">
        <f aca="false">Profesional!I13</f>
        <v>150.77</v>
      </c>
      <c r="F7" s="184" t="n">
        <f aca="false">Profesional!F13</f>
        <v>10.75</v>
      </c>
      <c r="G7" s="185" t="n">
        <f aca="false">Profesional!P13</f>
        <v>4.93</v>
      </c>
      <c r="H7" s="185" t="n">
        <f aca="false">Profesional!Q13</f>
        <v>0.78</v>
      </c>
      <c r="I7" s="186" t="n">
        <f aca="false">Profesional!S13</f>
        <v>10.83</v>
      </c>
      <c r="J7" s="130" t="n">
        <f aca="false">Profesional!U13</f>
        <v>39.21</v>
      </c>
      <c r="K7" s="187" t="n">
        <f aca="false">IF(C7=0,"",Profesional!V13/C7)</f>
        <v>2.73877989787691</v>
      </c>
      <c r="L7" s="188" t="n">
        <f aca="false">IF(C7=0,"",[1]Profi!AI11/C7)</f>
        <v>0.831228164471916</v>
      </c>
      <c r="M7" s="189" t="n">
        <f aca="false">IF(C7=0,"",Profesional!BB13/C7)</f>
        <v>12.6858371405536</v>
      </c>
      <c r="N7" s="190" t="n">
        <f aca="false">Profesional!AD13</f>
        <v>35.35</v>
      </c>
      <c r="O7" s="191" t="n">
        <f aca="false">[1]Profi!BE11</f>
        <v>391</v>
      </c>
      <c r="P7" s="192" t="n">
        <f aca="false">IF(C7=0,"",SUM(Profesional!AS13+Profesional!AT13)/C7*1000)</f>
        <v>13.1685030905671</v>
      </c>
      <c r="Q7" s="193" t="n">
        <f aca="false">Profesional!Z13</f>
        <v>15.57</v>
      </c>
      <c r="R7" s="194" t="n">
        <f aca="false">Profesional!BL13</f>
        <v>1.5</v>
      </c>
      <c r="S7" s="195" t="n">
        <f aca="false">[1]Profi!DG11</f>
        <v>0</v>
      </c>
    </row>
    <row r="8" customFormat="false" ht="12.75" hidden="false" customHeight="false" outlineLevel="0" collapsed="false">
      <c r="A8" s="120" t="str">
        <f aca="false">CONCATENATE(Profesional!A14)</f>
        <v>03</v>
      </c>
      <c r="B8" s="121" t="str">
        <f aca="false">CONCATENATE(Profesional!B14)</f>
        <v>Luhačovice</v>
      </c>
      <c r="C8" s="122" t="n">
        <f aca="false">Profesional!C14</f>
        <v>5095</v>
      </c>
      <c r="D8" s="123" t="n">
        <f aca="false">IF(AND(C8&gt;=1,C8&lt;=500),1,IF(AND(C8&gt;=501,C8&lt;=1000),2,IF(AND(C8&gt;=1001,C8&lt;=3000),3,IF(AND(C8&gt;=3001,C8&lt;=5000),4,IF(AND(C8&gt;=5001,C8&lt;=10000),5,IF(AND(C8&gt;=10001,C8&lt;=20000),6,IF(AND(C8&gt;=20001,C8&lt;=40000),7,IF(C8&gt;=40001,8,0))))))))</f>
        <v>5</v>
      </c>
      <c r="E8" s="184" t="n">
        <f aca="false">Profesional!I14</f>
        <v>81.84</v>
      </c>
      <c r="F8" s="184" t="n">
        <f aca="false">Profesional!F14</f>
        <v>15.11</v>
      </c>
      <c r="G8" s="185" t="n">
        <f aca="false">Profesional!P14</f>
        <v>5.44</v>
      </c>
      <c r="H8" s="185" t="n">
        <f aca="false">Profesional!Q14</f>
        <v>1.2</v>
      </c>
      <c r="I8" s="186" t="n">
        <f aca="false">Profesional!S14</f>
        <v>21.47</v>
      </c>
      <c r="J8" s="130" t="n">
        <f aca="false">Profesional!U14</f>
        <v>27.51</v>
      </c>
      <c r="K8" s="187" t="n">
        <f aca="false">IF(C8=0,"",Profesional!V14/C8)</f>
        <v>8.59587831207066</v>
      </c>
      <c r="L8" s="188" t="n">
        <f aca="false">IF(C8=0,"",[1]Profi!AI12/C8)</f>
        <v>4.33581943081452</v>
      </c>
      <c r="M8" s="189" t="n">
        <f aca="false">IF(C8=0,"",Profesional!BB14/C8)</f>
        <v>3.1360157016683</v>
      </c>
      <c r="N8" s="190" t="n">
        <f aca="false">Profesional!AD14</f>
        <v>30.5</v>
      </c>
      <c r="O8" s="191" t="n">
        <f aca="false">[1]Profi!BE12</f>
        <v>51</v>
      </c>
      <c r="P8" s="192" t="n">
        <f aca="false">IF(C8=0,"",SUM(Profesional!AS14+Profesional!AT14)/C8*1000)</f>
        <v>21.3935230618253</v>
      </c>
      <c r="Q8" s="193" t="n">
        <f aca="false">Profesional!Z14</f>
        <v>20.26</v>
      </c>
      <c r="R8" s="194" t="n">
        <f aca="false">Profesional!BL14</f>
        <v>4</v>
      </c>
      <c r="S8" s="195" t="n">
        <f aca="false">[1]Profi!DG12</f>
        <v>0</v>
      </c>
    </row>
    <row r="9" customFormat="false" ht="12.75" hidden="false" customHeight="false" outlineLevel="0" collapsed="false">
      <c r="A9" s="120" t="str">
        <f aca="false">CONCATENATE(Profesional!A15)</f>
        <v>04</v>
      </c>
      <c r="B9" s="121" t="str">
        <f aca="false">CONCATENATE(Profesional!B15)</f>
        <v>Napajedla</v>
      </c>
      <c r="C9" s="122" t="n">
        <f aca="false">Profesional!C15</f>
        <v>7237</v>
      </c>
      <c r="D9" s="123" t="n">
        <f aca="false">IF(AND(C9&gt;=1,C9&lt;=500),1,IF(AND(C9&gt;=501,C9&lt;=1000),2,IF(AND(C9&gt;=1001,C9&lt;=3000),3,IF(AND(C9&gt;=3001,C9&lt;=5000),4,IF(AND(C9&gt;=5001,C9&lt;=10000),5,IF(AND(C9&gt;=10001,C9&lt;=20000),6,IF(AND(C9&gt;=20001,C9&lt;=40000),7,IF(C9&gt;=40001,8,0))))))))</f>
        <v>5</v>
      </c>
      <c r="E9" s="184" t="n">
        <f aca="false">Profesional!I15</f>
        <v>123.12</v>
      </c>
      <c r="F9" s="184" t="n">
        <f aca="false">Profesional!F15</f>
        <v>6.08</v>
      </c>
      <c r="G9" s="185" t="n">
        <f aca="false">Profesional!P15</f>
        <v>4.22</v>
      </c>
      <c r="H9" s="185" t="n">
        <f aca="false">Profesional!Q15</f>
        <v>2.8</v>
      </c>
      <c r="I9" s="186" t="n">
        <f aca="false">Profesional!S15</f>
        <v>20.33</v>
      </c>
      <c r="J9" s="130" t="n">
        <f aca="false">Profesional!U15</f>
        <v>36.23</v>
      </c>
      <c r="K9" s="187" t="n">
        <f aca="false">IF(C9=0,"",Profesional!V15/C9)</f>
        <v>5.12284095619732</v>
      </c>
      <c r="L9" s="188" t="n">
        <f aca="false">IF(C9=0,"",[1]Profi!AI13/C9)</f>
        <v>2.2492745612823</v>
      </c>
      <c r="M9" s="189" t="n">
        <f aca="false">IF(C9=0,"",Profesional!BB15/C9)</f>
        <v>1.24968909769241</v>
      </c>
      <c r="N9" s="190" t="n">
        <f aca="false">Profesional!AD15</f>
        <v>58.06</v>
      </c>
      <c r="O9" s="191" t="n">
        <f aca="false">[1]Profi!BE13</f>
        <v>36</v>
      </c>
      <c r="P9" s="192" t="n">
        <f aca="false">IF(C9=0,"",SUM(Profesional!AS15+Profesional!AT15)/C9*1000)</f>
        <v>14.6469531573857</v>
      </c>
      <c r="Q9" s="193" t="n">
        <f aca="false">Profesional!Z15</f>
        <v>13.94</v>
      </c>
      <c r="R9" s="194" t="n">
        <f aca="false">Profesional!BL15</f>
        <v>3</v>
      </c>
      <c r="S9" s="195" t="n">
        <f aca="false">[1]Profi!DG13</f>
        <v>0</v>
      </c>
    </row>
    <row r="10" customFormat="false" ht="12.75" hidden="false" customHeight="false" outlineLevel="0" collapsed="false">
      <c r="A10" s="120" t="str">
        <f aca="false">CONCATENATE(Profesional!A16)</f>
        <v>05</v>
      </c>
      <c r="B10" s="121" t="str">
        <f aca="false">CONCATENATE(Profesional!B16)</f>
        <v>Otrokovice</v>
      </c>
      <c r="C10" s="122" t="n">
        <f aca="false">Profesional!C16</f>
        <v>17779</v>
      </c>
      <c r="D10" s="123" t="n">
        <f aca="false">IF(AND(C10&gt;=1,C10&lt;=500),1,IF(AND(C10&gt;=501,C10&lt;=1000),2,IF(AND(C10&gt;=1001,C10&lt;=3000),3,IF(AND(C10&gt;=3001,C10&lt;=5000),4,IF(AND(C10&gt;=5001,C10&lt;=10000),5,IF(AND(C10&gt;=10001,C10&lt;=20000),6,IF(AND(C10&gt;=20001,C10&lt;=40000),7,IF(C10&gt;=40001,8,0))))))))</f>
        <v>6</v>
      </c>
      <c r="E10" s="184" t="n">
        <f aca="false">Profesional!I16</f>
        <v>72.84</v>
      </c>
      <c r="F10" s="184" t="n">
        <f aca="false">Profesional!F16</f>
        <v>3.77</v>
      </c>
      <c r="G10" s="185" t="n">
        <f aca="false">Profesional!P16</f>
        <v>3.18</v>
      </c>
      <c r="H10" s="185" t="n">
        <f aca="false">Profesional!Q16</f>
        <v>2.32</v>
      </c>
      <c r="I10" s="186" t="n">
        <f aca="false">Profesional!S16</f>
        <v>12.04</v>
      </c>
      <c r="J10" s="130" t="n">
        <f aca="false">Profesional!U16</f>
        <v>35.08</v>
      </c>
      <c r="K10" s="187" t="n">
        <f aca="false">IF(C10=0,"",Profesional!V16/C10)</f>
        <v>3.15788289555093</v>
      </c>
      <c r="L10" s="188" t="n">
        <f aca="false">IF(C10=0,"",[1]Profi!AI14/C10)</f>
        <v>1.27920580460093</v>
      </c>
      <c r="M10" s="189" t="n">
        <f aca="false">IF(C10=0,"",Profesional!BB16/C10)</f>
        <v>0.533494572248158</v>
      </c>
      <c r="N10" s="190" t="n">
        <f aca="false">Profesional!AD16</f>
        <v>61.21</v>
      </c>
      <c r="O10" s="191" t="n">
        <f aca="false">[1]Profi!BE14</f>
        <v>3</v>
      </c>
      <c r="P10" s="192" t="n">
        <f aca="false">IF(C10=0,"",SUM(Profesional!AS16+Profesional!AT16)/C10*1000)</f>
        <v>16.5926092581135</v>
      </c>
      <c r="Q10" s="193" t="n">
        <f aca="false">Profesional!Z16</f>
        <v>14.78</v>
      </c>
      <c r="R10" s="194" t="n">
        <f aca="false">Profesional!BL16</f>
        <v>5</v>
      </c>
      <c r="S10" s="195" t="n">
        <f aca="false">[1]Profi!DG14</f>
        <v>0</v>
      </c>
    </row>
    <row r="11" customFormat="false" ht="12.75" hidden="false" customHeight="false" outlineLevel="0" collapsed="false">
      <c r="A11" s="120" t="str">
        <f aca="false">CONCATENATE(Profesional!A17)</f>
        <v>06</v>
      </c>
      <c r="B11" s="121" t="str">
        <f aca="false">CONCATENATE(Profesional!B17)</f>
        <v>Slavičín</v>
      </c>
      <c r="C11" s="122" t="n">
        <f aca="false">Profesional!C17</f>
        <v>6535</v>
      </c>
      <c r="D11" s="123" t="n">
        <f aca="false">IF(AND(C11&gt;=1,C11&lt;=500),1,IF(AND(C11&gt;=501,C11&lt;=1000),2,IF(AND(C11&gt;=1001,C11&lt;=3000),3,IF(AND(C11&gt;=3001,C11&lt;=5000),4,IF(AND(C11&gt;=5001,C11&lt;=10000),5,IF(AND(C11&gt;=10001,C11&lt;=20000),6,IF(AND(C11&gt;=20001,C11&lt;=40000),7,IF(C11&gt;=40001,8,0))))))))</f>
        <v>5</v>
      </c>
      <c r="E11" s="184" t="n">
        <f aca="false">Profesional!I17</f>
        <v>194.49</v>
      </c>
      <c r="F11" s="184" t="n">
        <f aca="false">Profesional!F17</f>
        <v>11.78</v>
      </c>
      <c r="G11" s="185" t="n">
        <f aca="false">Profesional!P17</f>
        <v>6.23</v>
      </c>
      <c r="H11" s="185" t="n">
        <f aca="false">Profesional!Q17</f>
        <v>1.93</v>
      </c>
      <c r="I11" s="186" t="n">
        <f aca="false">Profesional!S17</f>
        <v>25.88</v>
      </c>
      <c r="J11" s="130" t="n">
        <f aca="false">Profesional!U17</f>
        <v>33.06</v>
      </c>
      <c r="K11" s="187" t="n">
        <f aca="false">IF(C11=0,"",Profesional!V17/C11)</f>
        <v>8.99265493496557</v>
      </c>
      <c r="L11" s="188" t="n">
        <f aca="false">IF(C11=0,"",[1]Profi!AI15/C11)</f>
        <v>3.31155317521041</v>
      </c>
      <c r="M11" s="189" t="n">
        <f aca="false">IF(C11=0,"",Profesional!BB17/C11)</f>
        <v>4.43963274674828</v>
      </c>
      <c r="N11" s="190" t="n">
        <f aca="false">Profesional!AD17</f>
        <v>46.41</v>
      </c>
      <c r="O11" s="191" t="n">
        <f aca="false">[1]Profi!BE15</f>
        <v>69</v>
      </c>
      <c r="P11" s="192" t="n">
        <f aca="false">IF(C11=0,"",SUM(Profesional!AS17+Profesional!AT17)/C11*1000)</f>
        <v>48.2019892884468</v>
      </c>
      <c r="Q11" s="193" t="n">
        <f aca="false">Profesional!Z17</f>
        <v>22.99</v>
      </c>
      <c r="R11" s="194" t="n">
        <f aca="false">Profesional!BL17</f>
        <v>3</v>
      </c>
      <c r="S11" s="195" t="n">
        <f aca="false">[1]Profi!DG15</f>
        <v>0</v>
      </c>
    </row>
    <row r="12" customFormat="false" ht="12.75" hidden="false" customHeight="false" outlineLevel="0" collapsed="false">
      <c r="A12" s="120" t="str">
        <f aca="false">CONCATENATE(Profesional!A18)</f>
        <v>07</v>
      </c>
      <c r="B12" s="121" t="str">
        <f aca="false">CONCATENATE(Profesional!B18)</f>
        <v>Slušovice</v>
      </c>
      <c r="C12" s="122" t="n">
        <f aca="false">Profesional!C18</f>
        <v>2913</v>
      </c>
      <c r="D12" s="123" t="n">
        <f aca="false">IF(AND(C12&gt;=1,C12&lt;=500),1,IF(AND(C12&gt;=501,C12&lt;=1000),2,IF(AND(C12&gt;=1001,C12&lt;=3000),3,IF(AND(C12&gt;=3001,C12&lt;=5000),4,IF(AND(C12&gt;=5001,C12&lt;=10000),5,IF(AND(C12&gt;=10001,C12&lt;=20000),6,IF(AND(C12&gt;=20001,C12&lt;=40000),7,IF(C12&gt;=40001,8,0))))))))</f>
        <v>3</v>
      </c>
      <c r="E12" s="184" t="n">
        <f aca="false">Profesional!I18</f>
        <v>368.69</v>
      </c>
      <c r="F12" s="184" t="n">
        <f aca="false">Profesional!F18</f>
        <v>14.42</v>
      </c>
      <c r="G12" s="185" t="n">
        <f aca="false">Profesional!P18</f>
        <v>5.37</v>
      </c>
      <c r="H12" s="185" t="n">
        <f aca="false">Profesional!Q18</f>
        <v>1.06</v>
      </c>
      <c r="I12" s="186" t="n">
        <f aca="false">Profesional!S18</f>
        <v>19.5</v>
      </c>
      <c r="J12" s="130" t="n">
        <f aca="false">Profesional!U18</f>
        <v>37.32</v>
      </c>
      <c r="K12" s="187" t="n">
        <f aca="false">IF(C12=0,"",Profesional!V18/C12)</f>
        <v>3.46584277377274</v>
      </c>
      <c r="L12" s="188" t="n">
        <f aca="false">IF(C12=0,"",[1]Profi!AI16/C12)</f>
        <v>1.16855475454858</v>
      </c>
      <c r="M12" s="189" t="n">
        <f aca="false">IF(C12=0,"",Profesional!BB18/C12)</f>
        <v>8.94232749742534</v>
      </c>
      <c r="N12" s="190" t="n">
        <f aca="false">Profesional!AD18</f>
        <v>29.13</v>
      </c>
      <c r="O12" s="191" t="n">
        <f aca="false">[1]Profi!BE16</f>
        <v>56</v>
      </c>
      <c r="P12" s="192" t="n">
        <f aca="false">IF(C12=0,"",SUM(Profesional!AS18+Profesional!AT18)/C12*1000)</f>
        <v>14.0748369378647</v>
      </c>
      <c r="Q12" s="193" t="n">
        <f aca="false">Profesional!Z18</f>
        <v>9.34</v>
      </c>
      <c r="R12" s="194" t="n">
        <f aca="false">Profesional!BL18</f>
        <v>2</v>
      </c>
      <c r="S12" s="195" t="n">
        <f aca="false">[1]Profi!DG16</f>
        <v>0</v>
      </c>
    </row>
    <row r="13" customFormat="false" ht="12.75" hidden="false" customHeight="false" outlineLevel="0" collapsed="false">
      <c r="A13" s="120" t="str">
        <f aca="false">CONCATENATE(Profesional!A19)</f>
        <v>08</v>
      </c>
      <c r="B13" s="121" t="str">
        <f aca="false">CONCATENATE(Profesional!B19)</f>
        <v>Štítná nad Vláří</v>
      </c>
      <c r="C13" s="122" t="n">
        <f aca="false">Profesional!C19</f>
        <v>2188</v>
      </c>
      <c r="D13" s="123" t="n">
        <f aca="false">IF(AND(C13&gt;=1,C13&lt;=500),1,IF(AND(C13&gt;=501,C13&lt;=1000),2,IF(AND(C13&gt;=1001,C13&lt;=3000),3,IF(AND(C13&gt;=3001,C13&lt;=5000),4,IF(AND(C13&gt;=5001,C13&lt;=10000),5,IF(AND(C13&gt;=10001,C13&lt;=20000),6,IF(AND(C13&gt;=20001,C13&lt;=40000),7,IF(C13&gt;=40001,8,0))))))))</f>
        <v>3</v>
      </c>
      <c r="E13" s="184" t="n">
        <f aca="false">Profesional!I19</f>
        <v>161.33</v>
      </c>
      <c r="F13" s="184" t="n">
        <f aca="false">Profesional!F19</f>
        <v>6.86</v>
      </c>
      <c r="G13" s="185" t="n">
        <f aca="false">Profesional!P19</f>
        <v>6.82</v>
      </c>
      <c r="H13" s="185" t="n">
        <f aca="false">Profesional!Q19</f>
        <v>1.09</v>
      </c>
      <c r="I13" s="186" t="n">
        <f aca="false">Profesional!S19</f>
        <v>14.76</v>
      </c>
      <c r="J13" s="130" t="n">
        <f aca="false">Profesional!U19</f>
        <v>48.3</v>
      </c>
      <c r="K13" s="187" t="n">
        <f aca="false">IF(C13=0,"",Profesional!V19/C13)</f>
        <v>3.63299817184644</v>
      </c>
      <c r="L13" s="188" t="n">
        <f aca="false">IF(C13=0,"",[1]Profi!AI17/C13)</f>
        <v>0.246343692870201</v>
      </c>
      <c r="M13" s="189" t="n">
        <f aca="false">IF(C13=0,"",Profesional!BB19/C13)</f>
        <v>7.13985374771481</v>
      </c>
      <c r="N13" s="190" t="n">
        <f aca="false">Profesional!AD19</f>
        <v>50.17</v>
      </c>
      <c r="O13" s="191" t="n">
        <f aca="false">[1]Profi!BE17</f>
        <v>0</v>
      </c>
      <c r="P13" s="192" t="n">
        <f aca="false">IF(C13=0,"",SUM(Profesional!AS19+Profesional!AT19)/C13*1000)</f>
        <v>26.508226691042</v>
      </c>
      <c r="Q13" s="193" t="n">
        <f aca="false">Profesional!Z19</f>
        <v>9.92</v>
      </c>
      <c r="R13" s="194" t="n">
        <f aca="false">Profesional!BL19</f>
        <v>1</v>
      </c>
      <c r="S13" s="195" t="n">
        <f aca="false">[1]Profi!DG17</f>
        <v>0</v>
      </c>
    </row>
    <row r="14" customFormat="false" ht="12.75" hidden="false" customHeight="false" outlineLevel="0" collapsed="false">
      <c r="A14" s="120" t="str">
        <f aca="false">CONCATENATE(Profesional!A20)</f>
        <v>09</v>
      </c>
      <c r="B14" s="121" t="str">
        <f aca="false">CONCATENATE(Profesional!B20)</f>
        <v>Valašské Klobouky</v>
      </c>
      <c r="C14" s="122" t="n">
        <f aca="false">Profesional!C20</f>
        <v>5003</v>
      </c>
      <c r="D14" s="123" t="n">
        <f aca="false">IF(AND(C14&gt;=1,C14&lt;=500),1,IF(AND(C14&gt;=501,C14&lt;=1000),2,IF(AND(C14&gt;=1001,C14&lt;=3000),3,IF(AND(C14&gt;=3001,C14&lt;=5000),4,IF(AND(C14&gt;=5001,C14&lt;=10000),5,IF(AND(C14&gt;=10001,C14&lt;=20000),6,IF(AND(C14&gt;=20001,C14&lt;=40000),7,IF(C14&gt;=40001,8,0))))))))</f>
        <v>5</v>
      </c>
      <c r="E14" s="184" t="n">
        <f aca="false">Profesional!I20</f>
        <v>171.3</v>
      </c>
      <c r="F14" s="184" t="n">
        <f aca="false">Profesional!F20</f>
        <v>12.39</v>
      </c>
      <c r="G14" s="185" t="n">
        <f aca="false">Profesional!P20</f>
        <v>5.59</v>
      </c>
      <c r="H14" s="185" t="n">
        <f aca="false">Profesional!Q20</f>
        <v>1.66</v>
      </c>
      <c r="I14" s="186" t="n">
        <f aca="false">Profesional!S20</f>
        <v>28.56</v>
      </c>
      <c r="J14" s="130" t="n">
        <f aca="false">Profesional!U20</f>
        <v>32.12</v>
      </c>
      <c r="K14" s="187" t="n">
        <f aca="false">IF(C14=0,"",Profesional!V20/C14)</f>
        <v>7.34279432340596</v>
      </c>
      <c r="L14" s="188" t="n">
        <f aca="false">IF(C14=0,"",[1]Profi!AI18/C14)</f>
        <v>3.50149910053968</v>
      </c>
      <c r="M14" s="189" t="n">
        <f aca="false">IF(C14=0,"",Profesional!BB20/C14)</f>
        <v>1.20207875274835</v>
      </c>
      <c r="N14" s="190" t="n">
        <f aca="false">Profesional!AD20</f>
        <v>32.47</v>
      </c>
      <c r="O14" s="191" t="n">
        <f aca="false">[1]Profi!BE18</f>
        <v>158</v>
      </c>
      <c r="P14" s="192" t="n">
        <f aca="false">IF(C14=0,"",SUM(Profesional!AS20+Profesional!AT20)/C14*1000)</f>
        <v>28.9826104337398</v>
      </c>
      <c r="Q14" s="193" t="n">
        <f aca="false">Profesional!Z20</f>
        <v>15.21</v>
      </c>
      <c r="R14" s="194" t="n">
        <f aca="false">Profesional!BL20</f>
        <v>3</v>
      </c>
      <c r="S14" s="195" t="n">
        <f aca="false">[1]Profi!DG18</f>
        <v>0</v>
      </c>
    </row>
    <row r="15" customFormat="false" ht="12.75" hidden="false" customHeight="false" outlineLevel="0" collapsed="false">
      <c r="A15" s="120" t="str">
        <f aca="false">CONCATENATE(Profesional!A21)</f>
        <v>10</v>
      </c>
      <c r="B15" s="121" t="str">
        <f aca="false">CONCATENATE(Profesional!B21)</f>
        <v>Vizovice</v>
      </c>
      <c r="C15" s="122" t="n">
        <f aca="false">Profesional!C21</f>
        <v>4735</v>
      </c>
      <c r="D15" s="123" t="n">
        <f aca="false">IF(AND(C15&gt;=1,C15&lt;=500),1,IF(AND(C15&gt;=501,C15&lt;=1000),2,IF(AND(C15&gt;=1001,C15&lt;=3000),3,IF(AND(C15&gt;=3001,C15&lt;=5000),4,IF(AND(C15&gt;=5001,C15&lt;=10000),5,IF(AND(C15&gt;=10001,C15&lt;=20000),6,IF(AND(C15&gt;=20001,C15&lt;=40000),7,IF(C15&gt;=40001,8,0))))))))</f>
        <v>4</v>
      </c>
      <c r="E15" s="184" t="n">
        <f aca="false">Profesional!I21</f>
        <v>103.48</v>
      </c>
      <c r="F15" s="184" t="n">
        <f aca="false">Profesional!F21</f>
        <v>13.31</v>
      </c>
      <c r="G15" s="185" t="n">
        <f aca="false">Profesional!P21</f>
        <v>4.43</v>
      </c>
      <c r="H15" s="185" t="n">
        <f aca="false">Profesional!Q21</f>
        <v>1.69</v>
      </c>
      <c r="I15" s="186" t="n">
        <f aca="false">Profesional!S21</f>
        <v>20.95</v>
      </c>
      <c r="J15" s="130" t="n">
        <f aca="false">Profesional!U21</f>
        <v>27.82</v>
      </c>
      <c r="K15" s="187" t="n">
        <f aca="false">IF(C15=0,"",Profesional!V21/C15)</f>
        <v>9.72840549102429</v>
      </c>
      <c r="L15" s="188" t="n">
        <f aca="false">IF(C15=0,"",[1]Profi!AI19/C15)</f>
        <v>2.89419218585005</v>
      </c>
      <c r="M15" s="189" t="n">
        <f aca="false">IF(C15=0,"",Profesional!BB21/C15)</f>
        <v>3.99831045406547</v>
      </c>
      <c r="N15" s="190" t="n">
        <f aca="false">Profesional!AD21</f>
        <v>35.63</v>
      </c>
      <c r="O15" s="191" t="n">
        <f aca="false">[1]Profi!BE19</f>
        <v>193</v>
      </c>
      <c r="P15" s="192" t="n">
        <f aca="false">IF(C15=0,"",SUM(Profesional!AS21+Profesional!AT21)/C15*1000)</f>
        <v>17.9514255543823</v>
      </c>
      <c r="Q15" s="193" t="n">
        <f aca="false">Profesional!Z21</f>
        <v>11.82</v>
      </c>
      <c r="R15" s="194" t="n">
        <f aca="false">Profesional!BL21</f>
        <v>2</v>
      </c>
      <c r="S15" s="195" t="n">
        <f aca="false">[1]Profi!DG19</f>
        <v>0</v>
      </c>
    </row>
    <row r="16" customFormat="false" ht="12.75" hidden="false" customHeight="false" outlineLevel="0" collapsed="false">
      <c r="A16" s="120" t="str">
        <f aca="false">CONCATENATE(Neprofi!A8)</f>
        <v>1</v>
      </c>
      <c r="B16" s="196" t="str">
        <f aca="false">CONCATENATE(Neprofi!B8)</f>
        <v>Biskupice</v>
      </c>
      <c r="C16" s="122" t="n">
        <f aca="false">Neprofi!C8</f>
        <v>713</v>
      </c>
      <c r="D16" s="123" t="n">
        <f aca="false">IF(AND(C16&gt;=1,C16&lt;=500),1,IF(AND(C16&gt;=501,C16&lt;=1000),2,IF(AND(C16&gt;=1001,C16&lt;=3000),3,IF(AND(C16&gt;=3001,C16&lt;=5000),4,IF(AND(C16&gt;=5001,C16&lt;=10000),5,IF(AND(C16&gt;=10001,C16&lt;=20000),6,IF(AND(C16&gt;=20001,C16&lt;=40000),7,IF(C16&gt;=40001,8,0))))))))</f>
        <v>2</v>
      </c>
      <c r="E16" s="184" t="n">
        <f aca="false">Neprofi!I8</f>
        <v>36.47</v>
      </c>
      <c r="F16" s="184" t="n">
        <f aca="false">Neprofi!F8</f>
        <v>0</v>
      </c>
      <c r="G16" s="185" t="n">
        <f aca="false">Neprofi!P8</f>
        <v>3.16</v>
      </c>
      <c r="H16" s="185" t="n">
        <f aca="false">Neprofi!Q8</f>
        <v>0.6</v>
      </c>
      <c r="I16" s="186" t="n">
        <f aca="false">Neprofi!S8</f>
        <v>5.75</v>
      </c>
      <c r="J16" s="130" t="n">
        <f aca="false">Neprofi!U8</f>
        <v>31.71</v>
      </c>
      <c r="K16" s="187" t="n">
        <f aca="false">IF(C16=0,"",Neprofi!V8/C16)</f>
        <v>1.07293127629734</v>
      </c>
      <c r="L16" s="188" t="n">
        <f aca="false">IF(C16=0,"",[1]Neprofi!AI10/C16)</f>
        <v>0.183730715287518</v>
      </c>
      <c r="M16" s="189" t="n">
        <f aca="false">IF(C16=0,"",Neprofi!BB8/C16)</f>
        <v>7.55960729312763</v>
      </c>
      <c r="N16" s="190" t="n">
        <f aca="false">Neprofi!AD8</f>
        <v>32.93</v>
      </c>
      <c r="O16" s="191" t="n">
        <f aca="false">[1]Neprofi!BE10</f>
        <v>0</v>
      </c>
      <c r="P16" s="192" t="n">
        <f aca="false">IF(C16=0,"",SUM(Neprofi!AS8+Neprofi!AT8)/C16*1000)</f>
        <v>5.61009817671809</v>
      </c>
      <c r="Q16" s="193" t="n">
        <f aca="false">Neprofi!Z8</f>
        <v>6.31</v>
      </c>
      <c r="R16" s="194" t="n">
        <f aca="false">Neprofi!BL8</f>
        <v>0</v>
      </c>
      <c r="S16" s="195" t="n">
        <f aca="false">[1]Neprofi!DG10</f>
        <v>0</v>
      </c>
    </row>
    <row r="17" customFormat="false" ht="12.75" hidden="false" customHeight="false" outlineLevel="0" collapsed="false">
      <c r="A17" s="120" t="str">
        <f aca="false">CONCATENATE(Neprofi!A9)</f>
        <v>2</v>
      </c>
      <c r="B17" s="196" t="str">
        <f aca="false">CONCATENATE(Neprofi!B9)</f>
        <v>Bohuslavice nad Vláří</v>
      </c>
      <c r="C17" s="122" t="n">
        <f aca="false">Neprofi!C9</f>
        <v>373</v>
      </c>
      <c r="D17" s="123" t="n">
        <f aca="false">IF(AND(C17&gt;=1,C17&lt;=500),1,IF(AND(C17&gt;=501,C17&lt;=1000),2,IF(AND(C17&gt;=1001,C17&lt;=3000),3,IF(AND(C17&gt;=3001,C17&lt;=5000),4,IF(AND(C17&gt;=5001,C17&lt;=10000),5,IF(AND(C17&gt;=10001,C17&lt;=20000),6,IF(AND(C17&gt;=20001,C17&lt;=40000),7,IF(C17&gt;=40001,8,0))))))))</f>
        <v>1</v>
      </c>
      <c r="E17" s="184" t="n">
        <f aca="false">Neprofi!I9</f>
        <v>120.64</v>
      </c>
      <c r="F17" s="184" t="n">
        <f aca="false">Neprofi!F9</f>
        <v>16.09</v>
      </c>
      <c r="G17" s="185" t="n">
        <f aca="false">Neprofi!P9</f>
        <v>9.7</v>
      </c>
      <c r="H17" s="185" t="n">
        <f aca="false">Neprofi!Q9</f>
        <v>2.04</v>
      </c>
      <c r="I17" s="186" t="n">
        <f aca="false">Neprofi!S9</f>
        <v>25.74</v>
      </c>
      <c r="J17" s="130" t="n">
        <f aca="false">Neprofi!U9</f>
        <v>22.92</v>
      </c>
      <c r="K17" s="187" t="n">
        <f aca="false">IF(C17=0,"",Neprofi!V9/C17)</f>
        <v>6.32439678284182</v>
      </c>
      <c r="L17" s="188" t="n">
        <f aca="false">IF(C17=0,"",[1]Neprofi!AI11/C17)</f>
        <v>1.89276139410188</v>
      </c>
      <c r="M17" s="189" t="n">
        <f aca="false">IF(C17=0,"",Neprofi!BB9/C17)</f>
        <v>22.9624664879357</v>
      </c>
      <c r="N17" s="190" t="n">
        <f aca="false">Neprofi!AD9</f>
        <v>76.96</v>
      </c>
      <c r="O17" s="191" t="n">
        <f aca="false">[1]Neprofi!BE11</f>
        <v>0</v>
      </c>
      <c r="P17" s="192" t="n">
        <f aca="false">IF(C17=0,"",SUM(Neprofi!AS9+Neprofi!AT9)/C17*1000)</f>
        <v>45.5764075067024</v>
      </c>
      <c r="Q17" s="193" t="n">
        <f aca="false">Neprofi!Z9</f>
        <v>11.98</v>
      </c>
      <c r="R17" s="194" t="n">
        <f aca="false">Neprofi!BL9</f>
        <v>0</v>
      </c>
      <c r="S17" s="195" t="n">
        <f aca="false">[1]Neprofi!DG11</f>
        <v>0</v>
      </c>
    </row>
    <row r="18" customFormat="false" ht="12.75" hidden="false" customHeight="false" outlineLevel="0" collapsed="false">
      <c r="A18" s="120" t="str">
        <f aca="false">CONCATENATE(Neprofi!A10)</f>
        <v>3</v>
      </c>
      <c r="B18" s="196" t="str">
        <f aca="false">CONCATENATE(Neprofi!B10)</f>
        <v>Bohuslavice u Zlína</v>
      </c>
      <c r="C18" s="122" t="n">
        <f aca="false">Neprofi!C10</f>
        <v>780</v>
      </c>
      <c r="D18" s="123" t="n">
        <f aca="false">IF(AND(C18&gt;=1,C18&lt;=500),1,IF(AND(C18&gt;=501,C18&lt;=1000),2,IF(AND(C18&gt;=1001,C18&lt;=3000),3,IF(AND(C18&gt;=3001,C18&lt;=5000),4,IF(AND(C18&gt;=5001,C18&lt;=10000),5,IF(AND(C18&gt;=10001,C18&lt;=20000),6,IF(AND(C18&gt;=20001,C18&lt;=40000),7,IF(C18&gt;=40001,8,0))))))))</f>
        <v>2</v>
      </c>
      <c r="E18" s="184" t="n">
        <f aca="false">Neprofi!I10</f>
        <v>71.79</v>
      </c>
      <c r="F18" s="184" t="n">
        <f aca="false">Neprofi!F10</f>
        <v>0</v>
      </c>
      <c r="G18" s="185" t="n">
        <f aca="false">Neprofi!P10</f>
        <v>2.48</v>
      </c>
      <c r="H18" s="185" t="n">
        <f aca="false">Neprofi!Q10</f>
        <v>0.37</v>
      </c>
      <c r="I18" s="186" t="n">
        <f aca="false">Neprofi!S10</f>
        <v>5.38</v>
      </c>
      <c r="J18" s="130" t="n">
        <f aca="false">Neprofi!U10</f>
        <v>16.67</v>
      </c>
      <c r="K18" s="187" t="n">
        <f aca="false">IF(C18=0,"",Neprofi!V10/C18)</f>
        <v>1.28974358974359</v>
      </c>
      <c r="L18" s="188" t="n">
        <f aca="false">IF(C18=0,"",[1]Neprofi!AI12/C18)</f>
        <v>0.811538461538462</v>
      </c>
      <c r="M18" s="189" t="n">
        <f aca="false">IF(C18=0,"",Neprofi!BB10/C18)</f>
        <v>0.174358974358974</v>
      </c>
      <c r="N18" s="190" t="n">
        <f aca="false">Neprofi!AD10</f>
        <v>16.88</v>
      </c>
      <c r="O18" s="191" t="n">
        <f aca="false">[1]Neprofi!BE12</f>
        <v>0</v>
      </c>
      <c r="P18" s="192" t="n">
        <f aca="false">IF(C18=0,"",SUM(Neprofi!AS10+Neprofi!AT10)/C18*1000)</f>
        <v>1.28205128205128</v>
      </c>
      <c r="Q18" s="193" t="n">
        <f aca="false">Neprofi!Z10</f>
        <v>3.22</v>
      </c>
      <c r="R18" s="194" t="n">
        <f aca="false">Neprofi!BL10</f>
        <v>0</v>
      </c>
      <c r="S18" s="195" t="n">
        <f aca="false">[1]Neprofi!DG12</f>
        <v>0</v>
      </c>
    </row>
    <row r="19" customFormat="false" ht="12.75" hidden="false" customHeight="false" outlineLevel="0" collapsed="false">
      <c r="A19" s="120" t="str">
        <f aca="false">CONCATENATE(Neprofi!A11)</f>
        <v>4</v>
      </c>
      <c r="B19" s="196" t="str">
        <f aca="false">CONCATENATE(Neprofi!B11)</f>
        <v>Bratřejov</v>
      </c>
      <c r="C19" s="122" t="n">
        <f aca="false">Neprofi!C11</f>
        <v>765</v>
      </c>
      <c r="D19" s="123" t="n">
        <f aca="false">IF(AND(C19&gt;=1,C19&lt;=500),1,IF(AND(C19&gt;=501,C19&lt;=1000),2,IF(AND(C19&gt;=1001,C19&lt;=3000),3,IF(AND(C19&gt;=3001,C19&lt;=5000),4,IF(AND(C19&gt;=5001,C19&lt;=10000),5,IF(AND(C19&gt;=10001,C19&lt;=20000),6,IF(AND(C19&gt;=20001,C19&lt;=40000),7,IF(C19&gt;=40001,8,0))))))))</f>
        <v>2</v>
      </c>
      <c r="E19" s="184" t="n">
        <f aca="false">Neprofi!I11</f>
        <v>22.22</v>
      </c>
      <c r="F19" s="184" t="n">
        <f aca="false">Neprofi!F11</f>
        <v>0</v>
      </c>
      <c r="G19" s="185" t="n">
        <f aca="false">Neprofi!P11</f>
        <v>3.93</v>
      </c>
      <c r="H19" s="185" t="n">
        <f aca="false">Neprofi!Q11</f>
        <v>0.56</v>
      </c>
      <c r="I19" s="186" t="n">
        <f aca="false">Neprofi!S11</f>
        <v>6.27</v>
      </c>
      <c r="J19" s="130" t="n">
        <f aca="false">Neprofi!U11</f>
        <v>22.92</v>
      </c>
      <c r="K19" s="187" t="n">
        <f aca="false">IF(C19=0,"",Neprofi!V11/C19)</f>
        <v>1.30588235294118</v>
      </c>
      <c r="L19" s="188" t="n">
        <f aca="false">IF(C19=0,"",[1]Neprofi!AI13/C19)</f>
        <v>0.402614379084967</v>
      </c>
      <c r="M19" s="189" t="n">
        <f aca="false">IF(C19=0,"",Neprofi!BB11/C19)</f>
        <v>2.81830065359477</v>
      </c>
      <c r="N19" s="190" t="n">
        <f aca="false">Neprofi!AD11</f>
        <v>35.08</v>
      </c>
      <c r="O19" s="191" t="n">
        <f aca="false">[1]Neprofi!BE13</f>
        <v>0</v>
      </c>
      <c r="P19" s="192" t="n">
        <f aca="false">IF(C19=0,"",SUM(Neprofi!AS11+Neprofi!AT11)/C19*1000)</f>
        <v>7.84313725490196</v>
      </c>
      <c r="Q19" s="193" t="n">
        <f aca="false">Neprofi!Z11</f>
        <v>5.35</v>
      </c>
      <c r="R19" s="194" t="n">
        <f aca="false">Neprofi!BL11</f>
        <v>0</v>
      </c>
      <c r="S19" s="195" t="n">
        <f aca="false">[1]Neprofi!DG13</f>
        <v>0</v>
      </c>
    </row>
    <row r="20" customFormat="false" ht="12.75" hidden="false" customHeight="false" outlineLevel="0" collapsed="false">
      <c r="A20" s="120" t="str">
        <f aca="false">CONCATENATE(Neprofi!A12)</f>
        <v>5</v>
      </c>
      <c r="B20" s="196" t="str">
        <f aca="false">CONCATENATE(Neprofi!B12)</f>
        <v>Březnice</v>
      </c>
      <c r="C20" s="122" t="n">
        <f aca="false">Neprofi!C12</f>
        <v>1283</v>
      </c>
      <c r="D20" s="123" t="n">
        <f aca="false">IF(AND(C20&gt;=1,C20&lt;=500),1,IF(AND(C20&gt;=501,C20&lt;=1000),2,IF(AND(C20&gt;=1001,C20&lt;=3000),3,IF(AND(C20&gt;=3001,C20&lt;=5000),4,IF(AND(C20&gt;=5001,C20&lt;=10000),5,IF(AND(C20&gt;=10001,C20&lt;=20000),6,IF(AND(C20&gt;=20001,C20&lt;=40000),7,IF(C20&gt;=40001,8,0))))))))</f>
        <v>3</v>
      </c>
      <c r="E20" s="184" t="n">
        <f aca="false">Neprofi!I12</f>
        <v>191.74</v>
      </c>
      <c r="F20" s="184" t="n">
        <f aca="false">Neprofi!F12</f>
        <v>0.78</v>
      </c>
      <c r="G20" s="185" t="n">
        <f aca="false">Neprofi!P12</f>
        <v>1.84</v>
      </c>
      <c r="H20" s="185" t="n">
        <f aca="false">Neprofi!Q12</f>
        <v>0.33</v>
      </c>
      <c r="I20" s="186" t="n">
        <f aca="false">Neprofi!S12</f>
        <v>4.13</v>
      </c>
      <c r="J20" s="130" t="n">
        <f aca="false">Neprofi!U12</f>
        <v>43.4</v>
      </c>
      <c r="K20" s="187" t="n">
        <f aca="false">IF(C20=0,"",Neprofi!V12/C20)</f>
        <v>1.28526890101325</v>
      </c>
      <c r="L20" s="188" t="n">
        <f aca="false">IF(C20=0,"",[1]Neprofi!AI14/C20)</f>
        <v>0.53078721745908</v>
      </c>
      <c r="M20" s="189" t="n">
        <f aca="false">IF(C20=0,"",Neprofi!BB12/C20)</f>
        <v>1.26812159002338</v>
      </c>
      <c r="N20" s="190" t="n">
        <f aca="false">Neprofi!AD12</f>
        <v>14.7</v>
      </c>
      <c r="O20" s="191" t="n">
        <f aca="false">[1]Neprofi!BE14</f>
        <v>0</v>
      </c>
      <c r="P20" s="192" t="n">
        <f aca="false">IF(C20=0,"",SUM(Neprofi!AS12+Neprofi!AT12)/C20*1000)</f>
        <v>7.01480904130943</v>
      </c>
      <c r="Q20" s="193" t="n">
        <f aca="false">Neprofi!Z12</f>
        <v>46.9</v>
      </c>
      <c r="R20" s="194" t="n">
        <f aca="false">Neprofi!BL12</f>
        <v>0</v>
      </c>
      <c r="S20" s="195" t="n">
        <f aca="false">[1]Neprofi!DG14</f>
        <v>0</v>
      </c>
    </row>
    <row r="21" customFormat="false" ht="12.75" hidden="false" customHeight="false" outlineLevel="0" collapsed="false">
      <c r="A21" s="120" t="str">
        <f aca="false">CONCATENATE(Neprofi!A13)</f>
        <v>6</v>
      </c>
      <c r="B21" s="196" t="str">
        <f aca="false">CONCATENATE(Neprofi!B13)</f>
        <v>Březová</v>
      </c>
      <c r="C21" s="122" t="n">
        <f aca="false">Neprofi!C13</f>
        <v>505</v>
      </c>
      <c r="D21" s="123" t="n">
        <f aca="false">IF(AND(C21&gt;=1,C21&lt;=500),1,IF(AND(C21&gt;=501,C21&lt;=1000),2,IF(AND(C21&gt;=1001,C21&lt;=3000),3,IF(AND(C21&gt;=3001,C21&lt;=5000),4,IF(AND(C21&gt;=5001,C21&lt;=10000),5,IF(AND(C21&gt;=10001,C21&lt;=20000),6,IF(AND(C21&gt;=20001,C21&lt;=40000),7,IF(C21&gt;=40001,8,0))))))))</f>
        <v>2</v>
      </c>
      <c r="E21" s="184" t="n">
        <f aca="false">Neprofi!I13</f>
        <v>108.91</v>
      </c>
      <c r="F21" s="184" t="n">
        <f aca="false">Neprofi!F13</f>
        <v>0</v>
      </c>
      <c r="G21" s="185" t="n">
        <f aca="false">Neprofi!P13</f>
        <v>4.95</v>
      </c>
      <c r="H21" s="185" t="n">
        <f aca="false">Neprofi!Q13</f>
        <v>0.06</v>
      </c>
      <c r="I21" s="186" t="n">
        <f aca="false">Neprofi!S13</f>
        <v>3.37</v>
      </c>
      <c r="J21" s="130" t="n">
        <f aca="false">Neprofi!U13</f>
        <v>23.53</v>
      </c>
      <c r="K21" s="187" t="n">
        <f aca="false">IF(C21=0,"",Neprofi!V13/C21)</f>
        <v>0.326732673267327</v>
      </c>
      <c r="L21" s="188" t="n">
        <f aca="false">IF(C21=0,"",[1]Neprofi!AI15/C21)</f>
        <v>0.0594059405940594</v>
      </c>
      <c r="M21" s="189" t="n">
        <f aca="false">IF(C21=0,"",Neprofi!BB13/C21)</f>
        <v>3.07722772277228</v>
      </c>
      <c r="N21" s="190" t="n">
        <f aca="false">Neprofi!AD13</f>
        <v>8.24</v>
      </c>
      <c r="O21" s="191" t="n">
        <f aca="false">[1]Neprofi!BE15</f>
        <v>0</v>
      </c>
      <c r="P21" s="192" t="n">
        <f aca="false">IF(C21=0,"",SUM(Neprofi!AS13+Neprofi!AT13)/C21*1000)</f>
        <v>1.98019801980198</v>
      </c>
      <c r="Q21" s="193" t="n">
        <f aca="false">Neprofi!Z13</f>
        <v>29.63</v>
      </c>
      <c r="R21" s="194" t="n">
        <f aca="false">Neprofi!BL13</f>
        <v>0</v>
      </c>
      <c r="S21" s="195" t="n">
        <f aca="false">[1]Neprofi!DG15</f>
        <v>0</v>
      </c>
    </row>
    <row r="22" customFormat="false" ht="12.75" hidden="false" customHeight="false" outlineLevel="0" collapsed="false">
      <c r="A22" s="120" t="str">
        <f aca="false">CONCATENATE(Neprofi!A14)</f>
        <v>7</v>
      </c>
      <c r="B22" s="196" t="str">
        <f aca="false">CONCATENATE(Neprofi!B14)</f>
        <v>Březůvky</v>
      </c>
      <c r="C22" s="122" t="n">
        <f aca="false">Neprofi!C14</f>
        <v>676</v>
      </c>
      <c r="D22" s="123" t="n">
        <f aca="false">IF(AND(C22&gt;=1,C22&lt;=500),1,IF(AND(C22&gt;=501,C22&lt;=1000),2,IF(AND(C22&gt;=1001,C22&lt;=3000),3,IF(AND(C22&gt;=3001,C22&lt;=5000),4,IF(AND(C22&gt;=5001,C22&lt;=10000),5,IF(AND(C22&gt;=10001,C22&lt;=20000),6,IF(AND(C22&gt;=20001,C22&lt;=40000),7,IF(C22&gt;=40001,8,0))))))))</f>
        <v>2</v>
      </c>
      <c r="E22" s="184" t="n">
        <f aca="false">Neprofi!I14</f>
        <v>96.15</v>
      </c>
      <c r="F22" s="184" t="n">
        <f aca="false">Neprofi!F14</f>
        <v>2.96</v>
      </c>
      <c r="G22" s="185" t="n">
        <f aca="false">Neprofi!P14</f>
        <v>4.76</v>
      </c>
      <c r="H22" s="185" t="n">
        <f aca="false">Neprofi!Q14</f>
        <v>0.27</v>
      </c>
      <c r="I22" s="186" t="n">
        <f aca="false">Neprofi!S14</f>
        <v>12.28</v>
      </c>
      <c r="J22" s="130" t="n">
        <f aca="false">Neprofi!U14</f>
        <v>30.12</v>
      </c>
      <c r="K22" s="187" t="n">
        <f aca="false">IF(C22=0,"",Neprofi!V14/C22)</f>
        <v>1.2603550295858</v>
      </c>
      <c r="L22" s="188" t="n">
        <f aca="false">IF(C22=0,"",[1]Neprofi!AI16/C22)</f>
        <v>0.681952662721894</v>
      </c>
      <c r="M22" s="189" t="n">
        <f aca="false">IF(C22=0,"",Neprofi!BB14/C22)</f>
        <v>1.49260355029586</v>
      </c>
      <c r="N22" s="190" t="n">
        <f aca="false">Neprofi!AD14</f>
        <v>10.41</v>
      </c>
      <c r="O22" s="191" t="n">
        <f aca="false">[1]Neprofi!BE16</f>
        <v>0</v>
      </c>
      <c r="P22" s="192" t="n">
        <f aca="false">IF(C22=0,"",SUM(Neprofi!AS14+Neprofi!AT14)/C22*1000)</f>
        <v>0</v>
      </c>
      <c r="Q22" s="193" t="n">
        <f aca="false">Neprofi!Z14</f>
        <v>0</v>
      </c>
      <c r="R22" s="194" t="n">
        <f aca="false">Neprofi!BL14</f>
        <v>0</v>
      </c>
      <c r="S22" s="195" t="n">
        <f aca="false">[1]Neprofi!DG16</f>
        <v>0</v>
      </c>
    </row>
    <row r="23" customFormat="false" ht="12.75" hidden="false" customHeight="false" outlineLevel="0" collapsed="false">
      <c r="A23" s="120" t="str">
        <f aca="false">CONCATENATE(Neprofi!A15)</f>
        <v>8</v>
      </c>
      <c r="B23" s="196" t="str">
        <f aca="false">CONCATENATE(Neprofi!B15)</f>
        <v>Dešná </v>
      </c>
      <c r="C23" s="122" t="n">
        <f aca="false">Neprofi!C15</f>
        <v>197</v>
      </c>
      <c r="D23" s="123" t="n">
        <f aca="false">IF(AND(C23&gt;=1,C23&lt;=500),1,IF(AND(C23&gt;=501,C23&lt;=1000),2,IF(AND(C23&gt;=1001,C23&lt;=3000),3,IF(AND(C23&gt;=3001,C23&lt;=5000),4,IF(AND(C23&gt;=5001,C23&lt;=10000),5,IF(AND(C23&gt;=10001,C23&lt;=20000),6,IF(AND(C23&gt;=20001,C23&lt;=40000),7,IF(C23&gt;=40001,8,0))))))))</f>
        <v>1</v>
      </c>
      <c r="E23" s="184" t="n">
        <f aca="false">Neprofi!I15</f>
        <v>131.98</v>
      </c>
      <c r="F23" s="184" t="n">
        <f aca="false">Neprofi!F15</f>
        <v>15.23</v>
      </c>
      <c r="G23" s="185" t="n">
        <f aca="false">Neprofi!P15</f>
        <v>10.4</v>
      </c>
      <c r="H23" s="185" t="n">
        <f aca="false">Neprofi!Q15</f>
        <v>0.21</v>
      </c>
      <c r="I23" s="186" t="n">
        <f aca="false">Neprofi!S15</f>
        <v>11.17</v>
      </c>
      <c r="J23" s="130" t="n">
        <f aca="false">Neprofi!U15</f>
        <v>22.73</v>
      </c>
      <c r="K23" s="187" t="n">
        <f aca="false">IF(C23=0,"",Neprofi!V15/C23)</f>
        <v>1.91370558375635</v>
      </c>
      <c r="L23" s="188" t="n">
        <f aca="false">IF(C23=0,"",[1]Neprofi!AI17/C23)</f>
        <v>0.360406091370558</v>
      </c>
      <c r="M23" s="189" t="n">
        <f aca="false">IF(C23=0,"",Neprofi!BB15/C23)</f>
        <v>41.3604060913706</v>
      </c>
      <c r="N23" s="190" t="n">
        <f aca="false">Neprofi!AD15</f>
        <v>19.95</v>
      </c>
      <c r="O23" s="191" t="n">
        <f aca="false">[1]Neprofi!BE17</f>
        <v>0</v>
      </c>
      <c r="P23" s="192" t="n">
        <f aca="false">IF(C23=0,"",SUM(Neprofi!AS15+Neprofi!AT15)/C23*1000)</f>
        <v>91.3705583756345</v>
      </c>
      <c r="Q23" s="193" t="n">
        <f aca="false">Neprofi!Z15</f>
        <v>65.36</v>
      </c>
      <c r="R23" s="194" t="n">
        <f aca="false">Neprofi!BL15</f>
        <v>0</v>
      </c>
      <c r="S23" s="195" t="n">
        <f aca="false">[1]Neprofi!DG17</f>
        <v>0</v>
      </c>
    </row>
    <row r="24" customFormat="false" ht="12.75" hidden="false" customHeight="false" outlineLevel="0" collapsed="false">
      <c r="A24" s="120" t="str">
        <f aca="false">CONCATENATE(Neprofi!A16)</f>
        <v>9</v>
      </c>
      <c r="B24" s="196" t="str">
        <f aca="false">CONCATENATE(Neprofi!B16)</f>
        <v>Dobrkovice</v>
      </c>
      <c r="C24" s="122" t="n">
        <f aca="false">Neprofi!C16</f>
        <v>249</v>
      </c>
      <c r="D24" s="123" t="n">
        <f aca="false">IF(AND(C24&gt;=1,C24&lt;=500),1,IF(AND(C24&gt;=501,C24&lt;=1000),2,IF(AND(C24&gt;=1001,C24&lt;=3000),3,IF(AND(C24&gt;=3001,C24&lt;=5000),4,IF(AND(C24&gt;=5001,C24&lt;=10000),5,IF(AND(C24&gt;=10001,C24&lt;=20000),6,IF(AND(C24&gt;=20001,C24&lt;=40000),7,IF(C24&gt;=40001,8,0))))))))</f>
        <v>1</v>
      </c>
      <c r="E24" s="184" t="n">
        <f aca="false">Neprofi!I16</f>
        <v>991.97</v>
      </c>
      <c r="F24" s="184" t="n">
        <f aca="false">Neprofi!F16</f>
        <v>0</v>
      </c>
      <c r="G24" s="185" t="n">
        <f aca="false">Neprofi!P16</f>
        <v>8.14</v>
      </c>
      <c r="H24" s="185" t="n">
        <f aca="false">Neprofi!Q16</f>
        <v>0.12</v>
      </c>
      <c r="I24" s="186" t="n">
        <f aca="false">Neprofi!S16</f>
        <v>22.89</v>
      </c>
      <c r="J24" s="130" t="n">
        <f aca="false">Neprofi!U16</f>
        <v>21.05</v>
      </c>
      <c r="K24" s="187" t="n">
        <f aca="false">IF(C24=0,"",Neprofi!V16/C24)</f>
        <v>2.95983935742972</v>
      </c>
      <c r="L24" s="188" t="n">
        <f aca="false">IF(C24=0,"",[1]Neprofi!AI18/C24)</f>
        <v>1.73092369477912</v>
      </c>
      <c r="M24" s="189" t="n">
        <f aca="false">IF(C24=0,"",Neprofi!BB16/C24)</f>
        <v>5.51004016064257</v>
      </c>
      <c r="N24" s="190" t="n">
        <f aca="false">Neprofi!AD16</f>
        <v>4.14</v>
      </c>
      <c r="O24" s="191" t="n">
        <f aca="false">[1]Neprofi!BE18</f>
        <v>0</v>
      </c>
      <c r="P24" s="192" t="n">
        <f aca="false">IF(C24=0,"",SUM(Neprofi!AS16+Neprofi!AT16)/C24*1000)</f>
        <v>24.0963855421687</v>
      </c>
      <c r="Q24" s="193" t="n">
        <f aca="false">Neprofi!Z16</f>
        <v>65.36</v>
      </c>
      <c r="R24" s="194" t="n">
        <f aca="false">Neprofi!BL16</f>
        <v>0</v>
      </c>
      <c r="S24" s="195" t="n">
        <f aca="false">[1]Neprofi!DG18</f>
        <v>0</v>
      </c>
    </row>
    <row r="25" customFormat="false" ht="12.75" hidden="false" customHeight="false" outlineLevel="0" collapsed="false">
      <c r="A25" s="120" t="str">
        <f aca="false">CONCATENATE(Neprofi!A17)</f>
        <v>10</v>
      </c>
      <c r="B25" s="196" t="str">
        <f aca="false">CONCATENATE(Neprofi!B17)</f>
        <v>Dolní Lhota</v>
      </c>
      <c r="C25" s="122" t="n">
        <f aca="false">Neprofi!C17</f>
        <v>625</v>
      </c>
      <c r="D25" s="123" t="n">
        <f aca="false">IF(AND(C25&gt;=1,C25&lt;=500),1,IF(AND(C25&gt;=501,C25&lt;=1000),2,IF(AND(C25&gt;=1001,C25&lt;=3000),3,IF(AND(C25&gt;=3001,C25&lt;=5000),4,IF(AND(C25&gt;=5001,C25&lt;=10000),5,IF(AND(C25&gt;=10001,C25&lt;=20000),6,IF(AND(C25&gt;=20001,C25&lt;=40000),7,IF(C25&gt;=40001,8,0))))))))</f>
        <v>2</v>
      </c>
      <c r="E25" s="184" t="n">
        <f aca="false">Neprofi!I17</f>
        <v>75.2</v>
      </c>
      <c r="F25" s="184" t="n">
        <f aca="false">Neprofi!F17</f>
        <v>3.2</v>
      </c>
      <c r="G25" s="185" t="n">
        <f aca="false">Neprofi!P17</f>
        <v>5.88</v>
      </c>
      <c r="H25" s="185" t="n">
        <f aca="false">Neprofi!Q17</f>
        <v>0.34</v>
      </c>
      <c r="I25" s="186" t="n">
        <f aca="false">Neprofi!S17</f>
        <v>8.8</v>
      </c>
      <c r="J25" s="130" t="n">
        <f aca="false">Neprofi!U17</f>
        <v>36.36</v>
      </c>
      <c r="K25" s="187" t="n">
        <f aca="false">IF(C25=0,"",Neprofi!V17/C25)</f>
        <v>0.5776</v>
      </c>
      <c r="L25" s="188" t="n">
        <f aca="false">IF(C25=0,"",[1]Neprofi!AI19/C25)</f>
        <v>0</v>
      </c>
      <c r="M25" s="189" t="n">
        <f aca="false">IF(C25=0,"",Neprofi!BB17/C25)</f>
        <v>4.984</v>
      </c>
      <c r="N25" s="190" t="n">
        <f aca="false">Neprofi!AD17</f>
        <v>22.85</v>
      </c>
      <c r="O25" s="191" t="n">
        <f aca="false">[1]Neprofi!BE19</f>
        <v>0</v>
      </c>
      <c r="P25" s="192" t="n">
        <f aca="false">IF(C25=0,"",SUM(Neprofi!AS17+Neprofi!AT17)/C25*1000)</f>
        <v>4.8</v>
      </c>
      <c r="Q25" s="193" t="n">
        <f aca="false">Neprofi!Z17</f>
        <v>16.62</v>
      </c>
      <c r="R25" s="194" t="n">
        <f aca="false">Neprofi!BL17</f>
        <v>0</v>
      </c>
      <c r="S25" s="195" t="n">
        <f aca="false">[1]Neprofi!DG19</f>
        <v>0</v>
      </c>
    </row>
    <row r="26" customFormat="false" ht="12.75" hidden="false" customHeight="false" outlineLevel="0" collapsed="false">
      <c r="A26" s="120" t="str">
        <f aca="false">CONCATENATE(Neprofi!A18)</f>
        <v>11</v>
      </c>
      <c r="B26" s="196" t="str">
        <f aca="false">CONCATENATE(Neprofi!B18)</f>
        <v>Doubravy</v>
      </c>
      <c r="C26" s="122" t="n">
        <f aca="false">Neprofi!C18</f>
        <v>545</v>
      </c>
      <c r="D26" s="123" t="n">
        <f aca="false">IF(AND(C26&gt;=1,C26&lt;=500),1,IF(AND(C26&gt;=501,C26&lt;=1000),2,IF(AND(C26&gt;=1001,C26&lt;=3000),3,IF(AND(C26&gt;=3001,C26&lt;=5000),4,IF(AND(C26&gt;=5001,C26&lt;=10000),5,IF(AND(C26&gt;=10001,C26&lt;=20000),6,IF(AND(C26&gt;=20001,C26&lt;=40000),7,IF(C26&gt;=40001,8,0))))))))</f>
        <v>2</v>
      </c>
      <c r="E26" s="184" t="n">
        <f aca="false">Neprofi!I18</f>
        <v>66.06</v>
      </c>
      <c r="F26" s="184" t="n">
        <f aca="false">Neprofi!F18</f>
        <v>38.53</v>
      </c>
      <c r="G26" s="185" t="n">
        <f aca="false">Neprofi!P18</f>
        <v>3.52</v>
      </c>
      <c r="H26" s="185" t="n">
        <f aca="false">Neprofi!Q18</f>
        <v>0.48</v>
      </c>
      <c r="I26" s="186" t="n">
        <f aca="false">Neprofi!S18</f>
        <v>7.52</v>
      </c>
      <c r="J26" s="130" t="n">
        <f aca="false">Neprofi!U18</f>
        <v>39.02</v>
      </c>
      <c r="K26" s="187" t="n">
        <f aca="false">IF(C26=0,"",Neprofi!V18/C26)</f>
        <v>2.77614678899083</v>
      </c>
      <c r="L26" s="188" t="n">
        <f aca="false">IF(C26=0,"",[1]Neprofi!AI20/C26)</f>
        <v>1.34495412844037</v>
      </c>
      <c r="M26" s="189" t="n">
        <f aca="false">IF(C26=0,"",Neprofi!BB18/C26)</f>
        <v>1.55412844036697</v>
      </c>
      <c r="N26" s="190" t="n">
        <f aca="false">Neprofi!AD18</f>
        <v>22.22</v>
      </c>
      <c r="O26" s="191" t="n">
        <f aca="false">[1]Neprofi!BE20</f>
        <v>0</v>
      </c>
      <c r="P26" s="192" t="n">
        <f aca="false">IF(C26=0,"",SUM(Neprofi!AS18+Neprofi!AT18)/C26*1000)</f>
        <v>1.8348623853211</v>
      </c>
      <c r="Q26" s="193" t="n">
        <f aca="false">Neprofi!Z18</f>
        <v>2.18</v>
      </c>
      <c r="R26" s="194" t="n">
        <f aca="false">Neprofi!BL18</f>
        <v>0</v>
      </c>
      <c r="S26" s="195" t="n">
        <f aca="false">[1]Neprofi!DG20</f>
        <v>0</v>
      </c>
    </row>
    <row r="27" customFormat="false" ht="12.75" hidden="false" customHeight="false" outlineLevel="0" collapsed="false">
      <c r="A27" s="120" t="str">
        <f aca="false">CONCATENATE(Neprofi!A19)</f>
        <v>12</v>
      </c>
      <c r="B27" s="196" t="str">
        <f aca="false">CONCATENATE(Neprofi!B19)</f>
        <v>Drnovice</v>
      </c>
      <c r="C27" s="122" t="n">
        <f aca="false">Neprofi!C19</f>
        <v>416</v>
      </c>
      <c r="D27" s="123" t="n">
        <f aca="false">IF(AND(C27&gt;=1,C27&lt;=500),1,IF(AND(C27&gt;=501,C27&lt;=1000),2,IF(AND(C27&gt;=1001,C27&lt;=3000),3,IF(AND(C27&gt;=3001,C27&lt;=5000),4,IF(AND(C27&gt;=5001,C27&lt;=10000),5,IF(AND(C27&gt;=10001,C27&lt;=20000),6,IF(AND(C27&gt;=20001,C27&lt;=40000),7,IF(C27&gt;=40001,8,0))))))))</f>
        <v>1</v>
      </c>
      <c r="E27" s="184" t="n">
        <f aca="false">Neprofi!I19</f>
        <v>69.71</v>
      </c>
      <c r="F27" s="184" t="n">
        <f aca="false">Neprofi!F19</f>
        <v>2.4</v>
      </c>
      <c r="G27" s="185" t="n">
        <f aca="false">Neprofi!P19</f>
        <v>4.99</v>
      </c>
      <c r="H27" s="185" t="n">
        <f aca="false">Neprofi!Q19</f>
        <v>0.27</v>
      </c>
      <c r="I27" s="186" t="n">
        <f aca="false">Neprofi!S19</f>
        <v>13.22</v>
      </c>
      <c r="J27" s="130" t="n">
        <f aca="false">Neprofi!U19</f>
        <v>34.55</v>
      </c>
      <c r="K27" s="187" t="n">
        <f aca="false">IF(C27=0,"",Neprofi!V19/C27)</f>
        <v>5.79807692307692</v>
      </c>
      <c r="L27" s="188" t="n">
        <f aca="false">IF(C27=0,"",[1]Neprofi!AI21/C27)</f>
        <v>3.12740384615385</v>
      </c>
      <c r="M27" s="189" t="n">
        <f aca="false">IF(C27=0,"",Neprofi!BB19/C27)</f>
        <v>3.51923076923077</v>
      </c>
      <c r="N27" s="190" t="n">
        <f aca="false">Neprofi!AD19</f>
        <v>10.31</v>
      </c>
      <c r="O27" s="191" t="n">
        <f aca="false">[1]Neprofi!BE21</f>
        <v>0</v>
      </c>
      <c r="P27" s="192" t="n">
        <f aca="false">IF(C27=0,"",SUM(Neprofi!AS19+Neprofi!AT19)/C27*1000)</f>
        <v>24.0384615384615</v>
      </c>
      <c r="Q27" s="193" t="n">
        <f aca="false">Neprofi!Z19</f>
        <v>71.11</v>
      </c>
      <c r="R27" s="194" t="n">
        <f aca="false">Neprofi!BL19</f>
        <v>0</v>
      </c>
      <c r="S27" s="195" t="n">
        <f aca="false">[1]Neprofi!DG21</f>
        <v>0</v>
      </c>
    </row>
    <row r="28" customFormat="false" ht="12.75" hidden="false" customHeight="false" outlineLevel="0" collapsed="false">
      <c r="A28" s="120" t="str">
        <f aca="false">CONCATENATE(Neprofi!A20)</f>
        <v>13</v>
      </c>
      <c r="B28" s="196" t="str">
        <f aca="false">CONCATENATE(Neprofi!B20)</f>
        <v>Držková</v>
      </c>
      <c r="C28" s="122" t="n">
        <f aca="false">Neprofi!C20</f>
        <v>362</v>
      </c>
      <c r="D28" s="123" t="n">
        <f aca="false">IF(AND(C28&gt;=1,C28&lt;=500),1,IF(AND(C28&gt;=501,C28&lt;=1000),2,IF(AND(C28&gt;=1001,C28&lt;=3000),3,IF(AND(C28&gt;=3001,C28&lt;=5000),4,IF(AND(C28&gt;=5001,C28&lt;=10000),5,IF(AND(C28&gt;=10001,C28&lt;=20000),6,IF(AND(C28&gt;=20001,C28&lt;=40000),7,IF(C28&gt;=40001,8,0))))))))</f>
        <v>1</v>
      </c>
      <c r="E28" s="184" t="n">
        <f aca="false">Neprofi!I20</f>
        <v>248.62</v>
      </c>
      <c r="F28" s="184" t="n">
        <f aca="false">Neprofi!F20</f>
        <v>2.76</v>
      </c>
      <c r="G28" s="185" t="n">
        <f aca="false">Neprofi!P20</f>
        <v>5.58</v>
      </c>
      <c r="H28" s="185" t="n">
        <f aca="false">Neprofi!Q20</f>
        <v>0.16</v>
      </c>
      <c r="I28" s="186" t="n">
        <f aca="false">Neprofi!S20</f>
        <v>4.14</v>
      </c>
      <c r="J28" s="130" t="n">
        <f aca="false">Neprofi!U20</f>
        <v>20</v>
      </c>
      <c r="K28" s="187" t="n">
        <f aca="false">IF(C28=0,"",Neprofi!V20/C28)</f>
        <v>0.477900552486188</v>
      </c>
      <c r="L28" s="188" t="n">
        <f aca="false">IF(C28=0,"",[1]Neprofi!AI22/C28)</f>
        <v>0</v>
      </c>
      <c r="M28" s="189" t="n">
        <f aca="false">IF(C28=0,"",Neprofi!BB20/C28)</f>
        <v>12.0911602209945</v>
      </c>
      <c r="N28" s="190" t="n">
        <f aca="false">Neprofi!AD20</f>
        <v>21.8</v>
      </c>
      <c r="O28" s="191" t="n">
        <f aca="false">[1]Neprofi!BE22</f>
        <v>0</v>
      </c>
      <c r="P28" s="192" t="n">
        <f aca="false">IF(C28=0,"",SUM(Neprofi!AS20+Neprofi!AT20)/C28*1000)</f>
        <v>2.76243093922652</v>
      </c>
      <c r="Q28" s="193" t="n">
        <f aca="false">Neprofi!Z20</f>
        <v>8.09</v>
      </c>
      <c r="R28" s="194" t="n">
        <f aca="false">Neprofi!BL20</f>
        <v>0</v>
      </c>
      <c r="S28" s="195" t="n">
        <f aca="false">[1]Neprofi!DG22</f>
        <v>0</v>
      </c>
    </row>
    <row r="29" customFormat="false" ht="12.75" hidden="false" customHeight="false" outlineLevel="0" collapsed="false">
      <c r="A29" s="120" t="str">
        <f aca="false">CONCATENATE(Neprofi!A21)</f>
        <v>14</v>
      </c>
      <c r="B29" s="196" t="str">
        <f aca="false">CONCATENATE(Neprofi!B21)</f>
        <v>Halenkovice</v>
      </c>
      <c r="C29" s="122" t="n">
        <f aca="false">Neprofi!C21</f>
        <v>1884</v>
      </c>
      <c r="D29" s="123" t="n">
        <f aca="false">IF(AND(C29&gt;=1,C29&lt;=500),1,IF(AND(C29&gt;=501,C29&lt;=1000),2,IF(AND(C29&gt;=1001,C29&lt;=3000),3,IF(AND(C29&gt;=3001,C29&lt;=5000),4,IF(AND(C29&gt;=5001,C29&lt;=10000),5,IF(AND(C29&gt;=10001,C29&lt;=20000),6,IF(AND(C29&gt;=20001,C29&lt;=40000),7,IF(C29&gt;=40001,8,0))))))))</f>
        <v>3</v>
      </c>
      <c r="E29" s="184" t="n">
        <f aca="false">Neprofi!I21</f>
        <v>216.56</v>
      </c>
      <c r="F29" s="184" t="n">
        <f aca="false">Neprofi!F21</f>
        <v>2.12</v>
      </c>
      <c r="G29" s="185" t="n">
        <f aca="false">Neprofi!P21</f>
        <v>4.38</v>
      </c>
      <c r="H29" s="185" t="n">
        <f aca="false">Neprofi!Q21</f>
        <v>0.53</v>
      </c>
      <c r="I29" s="186" t="n">
        <f aca="false">Neprofi!S21</f>
        <v>10.4</v>
      </c>
      <c r="J29" s="130" t="n">
        <f aca="false">Neprofi!U21</f>
        <v>41.33</v>
      </c>
      <c r="K29" s="187" t="n">
        <f aca="false">IF(C29=0,"",Neprofi!V21/C29)</f>
        <v>1.22983014861996</v>
      </c>
      <c r="L29" s="188" t="n">
        <f aca="false">IF(C29=0,"",[1]Neprofi!AI23/C29)</f>
        <v>0.201167728237792</v>
      </c>
      <c r="M29" s="189" t="n">
        <f aca="false">IF(C29=0,"",Neprofi!BB21/C29)</f>
        <v>5.9984076433121</v>
      </c>
      <c r="N29" s="190" t="n">
        <f aca="false">Neprofi!AD21</f>
        <v>22.48</v>
      </c>
      <c r="O29" s="191" t="n">
        <f aca="false">[1]Neprofi!BE23</f>
        <v>0</v>
      </c>
      <c r="P29" s="192" t="n">
        <f aca="false">IF(C29=0,"",SUM(Neprofi!AS21+Neprofi!AT21)/C29*1000)</f>
        <v>13.2696390658174</v>
      </c>
      <c r="Q29" s="193" t="n">
        <f aca="false">Neprofi!Z21</f>
        <v>24.15</v>
      </c>
      <c r="R29" s="194" t="n">
        <f aca="false">Neprofi!BL21</f>
        <v>0.5</v>
      </c>
      <c r="S29" s="195" t="n">
        <f aca="false">[1]Neprofi!DG23</f>
        <v>0</v>
      </c>
    </row>
    <row r="30" customFormat="false" ht="12.75" hidden="false" customHeight="false" outlineLevel="0" collapsed="false">
      <c r="A30" s="120" t="str">
        <f aca="false">CONCATENATE(Neprofi!A22)</f>
        <v>15</v>
      </c>
      <c r="B30" s="196" t="str">
        <f aca="false">CONCATENATE(Neprofi!B22)</f>
        <v>Haluzice</v>
      </c>
      <c r="C30" s="122" t="n">
        <f aca="false">Neprofi!C22</f>
        <v>82</v>
      </c>
      <c r="D30" s="123" t="n">
        <f aca="false">IF(AND(C30&gt;=1,C30&lt;=500),1,IF(AND(C30&gt;=501,C30&lt;=1000),2,IF(AND(C30&gt;=1001,C30&lt;=3000),3,IF(AND(C30&gt;=3001,C30&lt;=5000),4,IF(AND(C30&gt;=5001,C30&lt;=10000),5,IF(AND(C30&gt;=10001,C30&lt;=20000),6,IF(AND(C30&gt;=20001,C30&lt;=40000),7,IF(C30&gt;=40001,8,0))))))))</f>
        <v>1</v>
      </c>
      <c r="E30" s="184" t="n">
        <f aca="false">Neprofi!I22</f>
        <v>0</v>
      </c>
      <c r="F30" s="184" t="n">
        <f aca="false">Neprofi!F22</f>
        <v>0</v>
      </c>
      <c r="G30" s="185" t="n">
        <f aca="false">Neprofi!P22</f>
        <v>15.85</v>
      </c>
      <c r="H30" s="185" t="n">
        <f aca="false">Neprofi!Q22</f>
        <v>0.24</v>
      </c>
      <c r="I30" s="186" t="n">
        <f aca="false">Neprofi!S22</f>
        <v>37.8</v>
      </c>
      <c r="J30" s="130" t="n">
        <f aca="false">Neprofi!U22</f>
        <v>22.58</v>
      </c>
      <c r="K30" s="187" t="n">
        <f aca="false">IF(C30=0,"",Neprofi!V22/C30)</f>
        <v>3.3780487804878</v>
      </c>
      <c r="L30" s="188" t="n">
        <f aca="false">IF(C30=0,"",[1]Neprofi!AI24/C30)</f>
        <v>0.939024390243902</v>
      </c>
      <c r="M30" s="189" t="n">
        <f aca="false">IF(C30=0,"",Neprofi!BB22/C30)</f>
        <v>63.1341463414634</v>
      </c>
      <c r="N30" s="190" t="n">
        <f aca="false">Neprofi!AD22</f>
        <v>10.06</v>
      </c>
      <c r="O30" s="191" t="n">
        <f aca="false">[1]Neprofi!BE24</f>
        <v>0</v>
      </c>
      <c r="P30" s="192" t="n">
        <f aca="false">IF(C30=0,"",SUM(Neprofi!AS22+Neprofi!AT22)/C30*1000)</f>
        <v>24.390243902439</v>
      </c>
      <c r="Q30" s="193" t="n">
        <f aca="false">Neprofi!Z22</f>
        <v>44.5</v>
      </c>
      <c r="R30" s="194" t="n">
        <f aca="false">Neprofi!BL22</f>
        <v>0</v>
      </c>
      <c r="S30" s="195" t="n">
        <f aca="false">[1]Neprofi!DG24</f>
        <v>0</v>
      </c>
    </row>
    <row r="31" customFormat="false" ht="12.75" hidden="false" customHeight="false" outlineLevel="0" collapsed="false">
      <c r="A31" s="120" t="str">
        <f aca="false">CONCATENATE(Neprofi!A23)</f>
        <v>16</v>
      </c>
      <c r="B31" s="196" t="str">
        <f aca="false">CONCATENATE(Neprofi!B23)</f>
        <v>Horní Lhota</v>
      </c>
      <c r="C31" s="122" t="n">
        <f aca="false">Neprofi!C23</f>
        <v>571</v>
      </c>
      <c r="D31" s="123" t="n">
        <f aca="false">IF(AND(C31&gt;=1,C31&lt;=500),1,IF(AND(C31&gt;=501,C31&lt;=1000),2,IF(AND(C31&gt;=1001,C31&lt;=3000),3,IF(AND(C31&gt;=3001,C31&lt;=5000),4,IF(AND(C31&gt;=5001,C31&lt;=10000),5,IF(AND(C31&gt;=10001,C31&lt;=20000),6,IF(AND(C31&gt;=20001,C31&lt;=40000),7,IF(C31&gt;=40001,8,0))))))))</f>
        <v>2</v>
      </c>
      <c r="E31" s="184" t="n">
        <f aca="false">Neprofi!I23</f>
        <v>87.57</v>
      </c>
      <c r="F31" s="184" t="n">
        <f aca="false">Neprofi!F23</f>
        <v>7.01</v>
      </c>
      <c r="G31" s="185" t="n">
        <f aca="false">Neprofi!P23</f>
        <v>7.07</v>
      </c>
      <c r="H31" s="185" t="n">
        <f aca="false">Neprofi!Q23</f>
        <v>0.72</v>
      </c>
      <c r="I31" s="186" t="n">
        <f aca="false">Neprofi!S23</f>
        <v>6.13</v>
      </c>
      <c r="J31" s="130" t="n">
        <f aca="false">Neprofi!U23</f>
        <v>45.71</v>
      </c>
      <c r="K31" s="187" t="n">
        <f aca="false">IF(C31=0,"",Neprofi!V23/C31)</f>
        <v>1.77583187390543</v>
      </c>
      <c r="L31" s="188" t="n">
        <f aca="false">IF(C31=0,"",[1]Neprofi!AI25/C31)</f>
        <v>0.192644483362522</v>
      </c>
      <c r="M31" s="189" t="n">
        <f aca="false">IF(C31=0,"",Neprofi!BB23/C31)</f>
        <v>10.0367775831874</v>
      </c>
      <c r="N31" s="190" t="n">
        <f aca="false">Neprofi!AD23</f>
        <v>82.51</v>
      </c>
      <c r="O31" s="191" t="n">
        <f aca="false">[1]Neprofi!BE25</f>
        <v>0</v>
      </c>
      <c r="P31" s="192" t="n">
        <f aca="false">IF(C31=0,"",SUM(Neprofi!AS23+Neprofi!AT23)/C31*1000)</f>
        <v>3.50262697022767</v>
      </c>
      <c r="Q31" s="193" t="n">
        <f aca="false">Neprofi!Z23</f>
        <v>6.64</v>
      </c>
      <c r="R31" s="194" t="n">
        <f aca="false">Neprofi!BL23</f>
        <v>0</v>
      </c>
      <c r="S31" s="195" t="n">
        <f aca="false">[1]Neprofi!DG25</f>
        <v>0</v>
      </c>
    </row>
    <row r="32" customFormat="false" ht="12.75" hidden="false" customHeight="false" outlineLevel="0" collapsed="false">
      <c r="A32" s="120" t="str">
        <f aca="false">CONCATENATE(Neprofi!A24)</f>
        <v>17</v>
      </c>
      <c r="B32" s="196" t="str">
        <f aca="false">CONCATENATE(Neprofi!B24)</f>
        <v>Hostišová</v>
      </c>
      <c r="C32" s="122" t="n">
        <f aca="false">Neprofi!C24</f>
        <v>507</v>
      </c>
      <c r="D32" s="123" t="n">
        <f aca="false">IF(AND(C32&gt;=1,C32&lt;=500),1,IF(AND(C32&gt;=501,C32&lt;=1000),2,IF(AND(C32&gt;=1001,C32&lt;=3000),3,IF(AND(C32&gt;=3001,C32&lt;=5000),4,IF(AND(C32&gt;=5001,C32&lt;=10000),5,IF(AND(C32&gt;=10001,C32&lt;=20000),6,IF(AND(C32&gt;=20001,C32&lt;=40000),7,IF(C32&gt;=40001,8,0))))))))</f>
        <v>2</v>
      </c>
      <c r="E32" s="184" t="n">
        <f aca="false">Neprofi!I24</f>
        <v>224.85</v>
      </c>
      <c r="F32" s="184" t="n">
        <f aca="false">Neprofi!F24</f>
        <v>9.86</v>
      </c>
      <c r="G32" s="185" t="n">
        <f aca="false">Neprofi!P24</f>
        <v>4.49</v>
      </c>
      <c r="H32" s="185" t="n">
        <f aca="false">Neprofi!Q24</f>
        <v>0.93</v>
      </c>
      <c r="I32" s="186" t="n">
        <f aca="false">Neprofi!S24</f>
        <v>25.84</v>
      </c>
      <c r="J32" s="130" t="n">
        <f aca="false">Neprofi!U24</f>
        <v>45.8</v>
      </c>
      <c r="K32" s="187" t="n">
        <f aca="false">IF(C32=0,"",Neprofi!V24/C32)</f>
        <v>2.59368836291913</v>
      </c>
      <c r="L32" s="188" t="n">
        <f aca="false">IF(C32=0,"",[1]Neprofi!AI26/C32)</f>
        <v>0</v>
      </c>
      <c r="M32" s="189" t="n">
        <f aca="false">IF(C32=0,"",Neprofi!BB24/C32)</f>
        <v>12.8303747534517</v>
      </c>
      <c r="N32" s="190" t="n">
        <f aca="false">Neprofi!AD24</f>
        <v>16.15</v>
      </c>
      <c r="O32" s="191" t="n">
        <f aca="false">[1]Neprofi!BE26</f>
        <v>0</v>
      </c>
      <c r="P32" s="192" t="n">
        <f aca="false">IF(C32=0,"",SUM(Neprofi!AS24+Neprofi!AT24)/C32*1000)</f>
        <v>27.6134122287968</v>
      </c>
      <c r="Q32" s="193" t="n">
        <f aca="false">Neprofi!Z24</f>
        <v>9.13</v>
      </c>
      <c r="R32" s="194" t="n">
        <f aca="false">Neprofi!BL24</f>
        <v>0</v>
      </c>
      <c r="S32" s="195" t="n">
        <f aca="false">[1]Neprofi!DG26</f>
        <v>0</v>
      </c>
    </row>
    <row r="33" customFormat="false" ht="12.75" hidden="false" customHeight="false" outlineLevel="0" collapsed="false">
      <c r="A33" s="120" t="str">
        <f aca="false">CONCATENATE(Neprofi!A25)</f>
        <v>18</v>
      </c>
      <c r="B33" s="196" t="str">
        <f aca="false">CONCATENATE(Neprofi!B25)</f>
        <v>Hrobice</v>
      </c>
      <c r="C33" s="122" t="n">
        <f aca="false">Neprofi!C25</f>
        <v>454</v>
      </c>
      <c r="D33" s="123" t="n">
        <f aca="false">IF(AND(C33&gt;=1,C33&lt;=500),1,IF(AND(C33&gt;=501,C33&lt;=1000),2,IF(AND(C33&gt;=1001,C33&lt;=3000),3,IF(AND(C33&gt;=3001,C33&lt;=5000),4,IF(AND(C33&gt;=5001,C33&lt;=10000),5,IF(AND(C33&gt;=10001,C33&lt;=20000),6,IF(AND(C33&gt;=20001,C33&lt;=40000),7,IF(C33&gt;=40001,8,0))))))))</f>
        <v>1</v>
      </c>
      <c r="E33" s="184" t="n">
        <f aca="false">Neprofi!I25</f>
        <v>134.36</v>
      </c>
      <c r="F33" s="184" t="n">
        <f aca="false">Neprofi!F25</f>
        <v>2.2</v>
      </c>
      <c r="G33" s="185" t="n">
        <f aca="false">Neprofi!P25</f>
        <v>5.26</v>
      </c>
      <c r="H33" s="185" t="n">
        <f aca="false">Neprofi!Q25</f>
        <v>0.39</v>
      </c>
      <c r="I33" s="186" t="n">
        <f aca="false">Neprofi!S25</f>
        <v>10.13</v>
      </c>
      <c r="J33" s="130" t="n">
        <f aca="false">Neprofi!U25</f>
        <v>36.96</v>
      </c>
      <c r="K33" s="187" t="n">
        <f aca="false">IF(C33=0,"",Neprofi!V25/C33)</f>
        <v>0.57488986784141</v>
      </c>
      <c r="L33" s="188" t="n">
        <f aca="false">IF(C33=0,"",[1]Neprofi!AI27/C33)</f>
        <v>0</v>
      </c>
      <c r="M33" s="189" t="n">
        <f aca="false">IF(C33=0,"",Neprofi!BB25/C33)</f>
        <v>4.68281938325991</v>
      </c>
      <c r="N33" s="190" t="n">
        <f aca="false">Neprofi!AD25</f>
        <v>20.43</v>
      </c>
      <c r="O33" s="191" t="n">
        <f aca="false">[1]Neprofi!BE27</f>
        <v>0</v>
      </c>
      <c r="P33" s="192" t="n">
        <f aca="false">IF(C33=0,"",SUM(Neprofi!AS25+Neprofi!AT25)/C33*1000)</f>
        <v>0</v>
      </c>
      <c r="Q33" s="193" t="n">
        <f aca="false">Neprofi!Z25</f>
        <v>0</v>
      </c>
      <c r="R33" s="194" t="n">
        <f aca="false">Neprofi!BL25</f>
        <v>0</v>
      </c>
      <c r="S33" s="195" t="n">
        <f aca="false">[1]Neprofi!DG27</f>
        <v>0</v>
      </c>
    </row>
    <row r="34" customFormat="false" ht="12.75" hidden="false" customHeight="false" outlineLevel="0" collapsed="false">
      <c r="A34" s="120" t="str">
        <f aca="false">CONCATENATE(Neprofi!A26)</f>
        <v>19</v>
      </c>
      <c r="B34" s="196" t="str">
        <f aca="false">CONCATENATE(Neprofi!B26)</f>
        <v>Hřivínův Újezd</v>
      </c>
      <c r="C34" s="122" t="n">
        <f aca="false">Neprofi!C26</f>
        <v>546</v>
      </c>
      <c r="D34" s="123" t="n">
        <f aca="false">IF(AND(C34&gt;=1,C34&lt;=500),1,IF(AND(C34&gt;=501,C34&lt;=1000),2,IF(AND(C34&gt;=1001,C34&lt;=3000),3,IF(AND(C34&gt;=3001,C34&lt;=5000),4,IF(AND(C34&gt;=5001,C34&lt;=10000),5,IF(AND(C34&gt;=10001,C34&lt;=20000),6,IF(AND(C34&gt;=20001,C34&lt;=40000),7,IF(C34&gt;=40001,8,0))))))))</f>
        <v>2</v>
      </c>
      <c r="E34" s="184" t="n">
        <f aca="false">Neprofi!I26</f>
        <v>64.1</v>
      </c>
      <c r="F34" s="184" t="n">
        <f aca="false">Neprofi!F26</f>
        <v>7.33</v>
      </c>
      <c r="G34" s="185" t="n">
        <f aca="false">Neprofi!P26</f>
        <v>4.8</v>
      </c>
      <c r="H34" s="185" t="n">
        <f aca="false">Neprofi!Q26</f>
        <v>0.5</v>
      </c>
      <c r="I34" s="186" t="n">
        <f aca="false">Neprofi!S26</f>
        <v>8.79</v>
      </c>
      <c r="J34" s="130" t="n">
        <f aca="false">Neprofi!U26</f>
        <v>37.5</v>
      </c>
      <c r="K34" s="187" t="n">
        <f aca="false">IF(C34=0,"",Neprofi!V26/C34)</f>
        <v>1.92124542124542</v>
      </c>
      <c r="L34" s="188" t="n">
        <f aca="false">IF(C34=0,"",[1]Neprofi!AI28/C34)</f>
        <v>1.20879120879121</v>
      </c>
      <c r="M34" s="189" t="n">
        <f aca="false">IF(C34=0,"",Neprofi!BB26/C34)</f>
        <v>2.06410256410256</v>
      </c>
      <c r="N34" s="190" t="n">
        <f aca="false">Neprofi!AD26</f>
        <v>27.33</v>
      </c>
      <c r="O34" s="191" t="n">
        <f aca="false">[1]Neprofi!BE28</f>
        <v>0</v>
      </c>
      <c r="P34" s="192" t="n">
        <f aca="false">IF(C34=0,"",SUM(Neprofi!AS26+Neprofi!AT26)/C34*1000)</f>
        <v>0</v>
      </c>
      <c r="Q34" s="193" t="n">
        <f aca="false">Neprofi!Z26</f>
        <v>0</v>
      </c>
      <c r="R34" s="194" t="n">
        <f aca="false">Neprofi!BL26</f>
        <v>0</v>
      </c>
      <c r="S34" s="195" t="n">
        <f aca="false">[1]Neprofi!DG28</f>
        <v>0</v>
      </c>
    </row>
    <row r="35" customFormat="false" ht="12.75" hidden="false" customHeight="false" outlineLevel="0" collapsed="false">
      <c r="A35" s="120" t="str">
        <f aca="false">CONCATENATE(Neprofi!A27)</f>
        <v>20</v>
      </c>
      <c r="B35" s="196" t="str">
        <f aca="false">CONCATENATE(Neprofi!B27)</f>
        <v>Hvozdná</v>
      </c>
      <c r="C35" s="122" t="n">
        <f aca="false">Neprofi!C27</f>
        <v>1270</v>
      </c>
      <c r="D35" s="123" t="n">
        <f aca="false">IF(AND(C35&gt;=1,C35&lt;=500),1,IF(AND(C35&gt;=501,C35&lt;=1000),2,IF(AND(C35&gt;=1001,C35&lt;=3000),3,IF(AND(C35&gt;=3001,C35&lt;=5000),4,IF(AND(C35&gt;=5001,C35&lt;=10000),5,IF(AND(C35&gt;=10001,C35&lt;=20000),6,IF(AND(C35&gt;=20001,C35&lt;=40000),7,IF(C35&gt;=40001,8,0))))))))</f>
        <v>3</v>
      </c>
      <c r="E35" s="184" t="n">
        <f aca="false">Neprofi!I27</f>
        <v>159.84</v>
      </c>
      <c r="F35" s="184" t="n">
        <f aca="false">Neprofi!F27</f>
        <v>1.57</v>
      </c>
      <c r="G35" s="185" t="n">
        <f aca="false">Neprofi!P27</f>
        <v>3.34</v>
      </c>
      <c r="H35" s="185" t="n">
        <f aca="false">Neprofi!Q27</f>
        <v>0.83</v>
      </c>
      <c r="I35" s="186" t="n">
        <f aca="false">Neprofi!S27</f>
        <v>14.88</v>
      </c>
      <c r="J35" s="130" t="n">
        <f aca="false">Neprofi!U27</f>
        <v>41.8</v>
      </c>
      <c r="K35" s="187" t="n">
        <f aca="false">IF(C35=0,"",Neprofi!V27/C35)</f>
        <v>0.992913385826772</v>
      </c>
      <c r="L35" s="188" t="n">
        <f aca="false">IF(C35=0,"",[1]Neprofi!AI29/C35)</f>
        <v>0</v>
      </c>
      <c r="M35" s="189" t="n">
        <f aca="false">IF(C35=0,"",Neprofi!BB27/C35)</f>
        <v>0</v>
      </c>
      <c r="N35" s="190" t="n">
        <f aca="false">Neprofi!AD27</f>
        <v>18.72</v>
      </c>
      <c r="O35" s="191" t="n">
        <f aca="false">[1]Neprofi!BE29</f>
        <v>0</v>
      </c>
      <c r="P35" s="192" t="n">
        <f aca="false">IF(C35=0,"",SUM(Neprofi!AS27+Neprofi!AT27)/C35*1000)</f>
        <v>1.5748031496063</v>
      </c>
      <c r="Q35" s="193" t="n">
        <f aca="false">Neprofi!Z27</f>
        <v>3.57</v>
      </c>
      <c r="R35" s="194" t="n">
        <f aca="false">Neprofi!BL27</f>
        <v>0</v>
      </c>
      <c r="S35" s="195" t="n">
        <f aca="false">[1]Neprofi!DG29</f>
        <v>0</v>
      </c>
    </row>
    <row r="36" customFormat="false" ht="12.75" hidden="false" customHeight="false" outlineLevel="0" collapsed="false">
      <c r="A36" s="120" t="str">
        <f aca="false">CONCATENATE(Neprofi!A28)</f>
        <v>21</v>
      </c>
      <c r="B36" s="196" t="str">
        <f aca="false">CONCATENATE(Neprofi!B28)</f>
        <v>Jasenná</v>
      </c>
      <c r="C36" s="122" t="n">
        <f aca="false">Neprofi!C28</f>
        <v>975</v>
      </c>
      <c r="D36" s="123" t="n">
        <f aca="false">IF(AND(C36&gt;=1,C36&lt;=500),1,IF(AND(C36&gt;=501,C36&lt;=1000),2,IF(AND(C36&gt;=1001,C36&lt;=3000),3,IF(AND(C36&gt;=3001,C36&lt;=5000),4,IF(AND(C36&gt;=5001,C36&lt;=10000),5,IF(AND(C36&gt;=10001,C36&lt;=20000),6,IF(AND(C36&gt;=20001,C36&lt;=40000),7,IF(C36&gt;=40001,8,0))))))))</f>
        <v>2</v>
      </c>
      <c r="E36" s="184" t="n">
        <f aca="false">Neprofi!I28</f>
        <v>20.51</v>
      </c>
      <c r="F36" s="184" t="n">
        <f aca="false">Neprofi!F28</f>
        <v>0</v>
      </c>
      <c r="G36" s="185" t="n">
        <f aca="false">Neprofi!P28</f>
        <v>3.7</v>
      </c>
      <c r="H36" s="185" t="n">
        <f aca="false">Neprofi!Q28</f>
        <v>0.49</v>
      </c>
      <c r="I36" s="186" t="n">
        <f aca="false">Neprofi!S28</f>
        <v>5.13</v>
      </c>
      <c r="J36" s="130" t="n">
        <f aca="false">Neprofi!U28</f>
        <v>32</v>
      </c>
      <c r="K36" s="187" t="n">
        <f aca="false">IF(C36=0,"",Neprofi!V28/C36)</f>
        <v>0.818461538461539</v>
      </c>
      <c r="L36" s="188" t="n">
        <f aca="false">IF(C36=0,"",[1]Neprofi!AI30/C36)</f>
        <v>0.315897435897436</v>
      </c>
      <c r="M36" s="189" t="n">
        <f aca="false">IF(C36=0,"",Neprofi!BB28/C36)</f>
        <v>2.21128205128205</v>
      </c>
      <c r="N36" s="190" t="n">
        <f aca="false">Neprofi!AD28</f>
        <v>35</v>
      </c>
      <c r="O36" s="191" t="n">
        <f aca="false">[1]Neprofi!BE30</f>
        <v>0</v>
      </c>
      <c r="P36" s="192" t="n">
        <f aca="false">IF(C36=0,"",SUM(Neprofi!AS28+Neprofi!AT28)/C36*1000)</f>
        <v>0</v>
      </c>
      <c r="Q36" s="193" t="n">
        <f aca="false">Neprofi!Z28</f>
        <v>0</v>
      </c>
      <c r="R36" s="194" t="n">
        <f aca="false">Neprofi!BL28</f>
        <v>0</v>
      </c>
      <c r="S36" s="195" t="n">
        <f aca="false">[1]Neprofi!DG30</f>
        <v>0</v>
      </c>
    </row>
    <row r="37" customFormat="false" ht="12.75" hidden="false" customHeight="false" outlineLevel="0" collapsed="false">
      <c r="A37" s="120" t="str">
        <f aca="false">CONCATENATE(Neprofi!A29)</f>
        <v>22</v>
      </c>
      <c r="B37" s="196" t="str">
        <f aca="false">CONCATENATE(Neprofi!B29)</f>
        <v>Jestřabí</v>
      </c>
      <c r="C37" s="122" t="n">
        <f aca="false">Neprofi!C29</f>
        <v>298</v>
      </c>
      <c r="D37" s="123" t="n">
        <f aca="false">IF(AND(C37&gt;=1,C37&lt;=500),1,IF(AND(C37&gt;=501,C37&lt;=1000),2,IF(AND(C37&gt;=1001,C37&lt;=3000),3,IF(AND(C37&gt;=3001,C37&lt;=5000),4,IF(AND(C37&gt;=5001,C37&lt;=10000),5,IF(AND(C37&gt;=10001,C37&lt;=20000),6,IF(AND(C37&gt;=20001,C37&lt;=40000),7,IF(C37&gt;=40001,8,0))))))))</f>
        <v>1</v>
      </c>
      <c r="E37" s="184" t="n">
        <f aca="false">Neprofi!I29</f>
        <v>97.32</v>
      </c>
      <c r="F37" s="184" t="n">
        <f aca="false">Neprofi!F29</f>
        <v>3.36</v>
      </c>
      <c r="G37" s="185" t="n">
        <f aca="false">Neprofi!P29</f>
        <v>7.95</v>
      </c>
      <c r="H37" s="185" t="n">
        <f aca="false">Neprofi!Q29</f>
        <v>0.24</v>
      </c>
      <c r="I37" s="186" t="n">
        <f aca="false">Neprofi!S29</f>
        <v>20.81</v>
      </c>
      <c r="J37" s="130" t="n">
        <f aca="false">Neprofi!U29</f>
        <v>11.29</v>
      </c>
      <c r="K37" s="187" t="n">
        <f aca="false">IF(C37=0,"",Neprofi!V29/C37)</f>
        <v>2.45637583892617</v>
      </c>
      <c r="L37" s="188" t="n">
        <f aca="false">IF(C37=0,"",[1]Neprofi!AI31/C37)</f>
        <v>1.96979865771812</v>
      </c>
      <c r="M37" s="189" t="n">
        <f aca="false">IF(C37=0,"",Neprofi!BB29/C37)</f>
        <v>11.8053691275168</v>
      </c>
      <c r="N37" s="190" t="n">
        <f aca="false">Neprofi!AD29</f>
        <v>9.13</v>
      </c>
      <c r="O37" s="191" t="n">
        <f aca="false">[1]Neprofi!BE31</f>
        <v>0</v>
      </c>
      <c r="P37" s="192" t="n">
        <f aca="false">IF(C37=0,"",SUM(Neprofi!AS29+Neprofi!AT29)/C37*1000)</f>
        <v>0</v>
      </c>
      <c r="Q37" s="193" t="n">
        <f aca="false">Neprofi!Z29</f>
        <v>0</v>
      </c>
      <c r="R37" s="194" t="n">
        <f aca="false">Neprofi!BL29</f>
        <v>0</v>
      </c>
      <c r="S37" s="195" t="n">
        <f aca="false">[1]Neprofi!DG31</f>
        <v>0</v>
      </c>
    </row>
    <row r="38" customFormat="false" ht="12.75" hidden="false" customHeight="false" outlineLevel="0" collapsed="false">
      <c r="A38" s="120" t="str">
        <f aca="false">CONCATENATE(Neprofi!A30)</f>
        <v>23</v>
      </c>
      <c r="B38" s="196" t="str">
        <f aca="false">CONCATENATE(Neprofi!B30)</f>
        <v>Kaňovice</v>
      </c>
      <c r="C38" s="122" t="n">
        <f aca="false">Neprofi!C30</f>
        <v>278</v>
      </c>
      <c r="D38" s="123" t="n">
        <f aca="false">IF(AND(C38&gt;=1,C38&lt;=500),1,IF(AND(C38&gt;=501,C38&lt;=1000),2,IF(AND(C38&gt;=1001,C38&lt;=3000),3,IF(AND(C38&gt;=3001,C38&lt;=5000),4,IF(AND(C38&gt;=5001,C38&lt;=10000),5,IF(AND(C38&gt;=10001,C38&lt;=20000),6,IF(AND(C38&gt;=20001,C38&lt;=40000),7,IF(C38&gt;=40001,8,0))))))))</f>
        <v>1</v>
      </c>
      <c r="E38" s="184" t="n">
        <f aca="false">Neprofi!I30</f>
        <v>143.88</v>
      </c>
      <c r="F38" s="184" t="n">
        <f aca="false">Neprofi!F30</f>
        <v>0</v>
      </c>
      <c r="G38" s="185" t="n">
        <f aca="false">Neprofi!P30</f>
        <v>6.02</v>
      </c>
      <c r="H38" s="185" t="n">
        <f aca="false">Neprofi!Q30</f>
        <v>0.79</v>
      </c>
      <c r="I38" s="186" t="n">
        <f aca="false">Neprofi!S30</f>
        <v>10.79</v>
      </c>
      <c r="J38" s="130" t="n">
        <f aca="false">Neprofi!U30</f>
        <v>20</v>
      </c>
      <c r="K38" s="187" t="n">
        <f aca="false">IF(C38=0,"",Neprofi!V30/C38)</f>
        <v>1.44244604316547</v>
      </c>
      <c r="L38" s="188" t="n">
        <f aca="false">IF(C38=0,"",[1]Neprofi!AI32/C38)</f>
        <v>0.467625899280576</v>
      </c>
      <c r="M38" s="189" t="n">
        <f aca="false">IF(C38=0,"",Neprofi!BB30/C38)</f>
        <v>10.4856115107914</v>
      </c>
      <c r="N38" s="190" t="n">
        <f aca="false">Neprofi!AD30</f>
        <v>44.33</v>
      </c>
      <c r="O38" s="191" t="n">
        <f aca="false">[1]Neprofi!BE32</f>
        <v>0</v>
      </c>
      <c r="P38" s="192" t="n">
        <f aca="false">IF(C38=0,"",SUM(Neprofi!AS30+Neprofi!AT30)/C38*1000)</f>
        <v>0</v>
      </c>
      <c r="Q38" s="193" t="n">
        <f aca="false">Neprofi!Z30</f>
        <v>0</v>
      </c>
      <c r="R38" s="194" t="n">
        <f aca="false">Neprofi!BL30</f>
        <v>0</v>
      </c>
      <c r="S38" s="195" t="n">
        <f aca="false">[1]Neprofi!DG32</f>
        <v>0</v>
      </c>
    </row>
    <row r="39" customFormat="false" ht="12.75" hidden="false" customHeight="false" outlineLevel="0" collapsed="false">
      <c r="A39" s="120" t="str">
        <f aca="false">CONCATENATE(Neprofi!A31)</f>
        <v>24</v>
      </c>
      <c r="B39" s="196" t="str">
        <f aca="false">CONCATENATE(Neprofi!B31)</f>
        <v>Karlovice</v>
      </c>
      <c r="C39" s="122" t="n">
        <f aca="false">Neprofi!C31</f>
        <v>235</v>
      </c>
      <c r="D39" s="123" t="n">
        <f aca="false">IF(AND(C39&gt;=1,C39&lt;=500),1,IF(AND(C39&gt;=501,C39&lt;=1000),2,IF(AND(C39&gt;=1001,C39&lt;=3000),3,IF(AND(C39&gt;=3001,C39&lt;=5000),4,IF(AND(C39&gt;=5001,C39&lt;=10000),5,IF(AND(C39&gt;=10001,C39&lt;=20000),6,IF(AND(C39&gt;=20001,C39&lt;=40000),7,IF(C39&gt;=40001,8,0))))))))</f>
        <v>1</v>
      </c>
      <c r="E39" s="184" t="n">
        <f aca="false">Neprofi!I31</f>
        <v>68.09</v>
      </c>
      <c r="F39" s="184" t="n">
        <f aca="false">Neprofi!F31</f>
        <v>4.26</v>
      </c>
      <c r="G39" s="185" t="n">
        <f aca="false">Neprofi!P31</f>
        <v>7.8</v>
      </c>
      <c r="H39" s="185" t="n">
        <f aca="false">Neprofi!Q31</f>
        <v>0.2</v>
      </c>
      <c r="I39" s="186" t="n">
        <f aca="false">Neprofi!S31</f>
        <v>13.19</v>
      </c>
      <c r="J39" s="130" t="n">
        <f aca="false">Neprofi!U31</f>
        <v>41.94</v>
      </c>
      <c r="K39" s="187" t="n">
        <f aca="false">IF(C39=0,"",Neprofi!V31/C39)</f>
        <v>1.62978723404255</v>
      </c>
      <c r="L39" s="188" t="n">
        <f aca="false">IF(C39=0,"",[1]Neprofi!AI33/C39)</f>
        <v>0.617021276595745</v>
      </c>
      <c r="M39" s="189" t="n">
        <f aca="false">IF(C39=0,"",Neprofi!BB31/C39)</f>
        <v>11.5617021276596</v>
      </c>
      <c r="N39" s="190" t="n">
        <f aca="false">Neprofi!AD31</f>
        <v>12.03</v>
      </c>
      <c r="O39" s="191" t="n">
        <f aca="false">[1]Neprofi!BE33</f>
        <v>0</v>
      </c>
      <c r="P39" s="192" t="n">
        <f aca="false">IF(C39=0,"",SUM(Neprofi!AS31+Neprofi!AT31)/C39*1000)</f>
        <v>4.25531914893617</v>
      </c>
      <c r="Q39" s="193" t="n">
        <f aca="false">Neprofi!Z31</f>
        <v>3.78</v>
      </c>
      <c r="R39" s="194" t="n">
        <f aca="false">Neprofi!BL31</f>
        <v>0</v>
      </c>
      <c r="S39" s="195" t="n">
        <f aca="false">[1]Neprofi!DG33</f>
        <v>0</v>
      </c>
    </row>
    <row r="40" customFormat="false" ht="12.75" hidden="false" customHeight="false" outlineLevel="0" collapsed="false">
      <c r="A40" s="120" t="str">
        <f aca="false">CONCATENATE(Neprofi!A32)</f>
        <v>25</v>
      </c>
      <c r="B40" s="196" t="str">
        <f aca="false">CONCATENATE(Neprofi!B32)</f>
        <v>Kašava</v>
      </c>
      <c r="C40" s="122" t="n">
        <f aca="false">Neprofi!C32</f>
        <v>896</v>
      </c>
      <c r="D40" s="123" t="n">
        <f aca="false">IF(AND(C40&gt;=1,C40&lt;=500),1,IF(AND(C40&gt;=501,C40&lt;=1000),2,IF(AND(C40&gt;=1001,C40&lt;=3000),3,IF(AND(C40&gt;=3001,C40&lt;=5000),4,IF(AND(C40&gt;=5001,C40&lt;=10000),5,IF(AND(C40&gt;=10001,C40&lt;=20000),6,IF(AND(C40&gt;=20001,C40&lt;=40000),7,IF(C40&gt;=40001,8,0))))))))</f>
        <v>2</v>
      </c>
      <c r="E40" s="184" t="n">
        <f aca="false">Neprofi!I32</f>
        <v>331.47</v>
      </c>
      <c r="F40" s="184" t="n">
        <f aca="false">Neprofi!F32</f>
        <v>0</v>
      </c>
      <c r="G40" s="185" t="n">
        <f aca="false">Neprofi!P32</f>
        <v>5.24</v>
      </c>
      <c r="H40" s="185" t="n">
        <f aca="false">Neprofi!Q32</f>
        <v>0.85</v>
      </c>
      <c r="I40" s="186" t="n">
        <f aca="false">Neprofi!S32</f>
        <v>19.42</v>
      </c>
      <c r="J40" s="130" t="n">
        <f aca="false">Neprofi!U32</f>
        <v>51.72</v>
      </c>
      <c r="K40" s="187" t="n">
        <f aca="false">IF(C40=0,"",Neprofi!V32/C40)</f>
        <v>2.03794642857143</v>
      </c>
      <c r="L40" s="188" t="n">
        <f aca="false">IF(C40=0,"",[1]Neprofi!AI34/C40)</f>
        <v>0</v>
      </c>
      <c r="M40" s="189" t="n">
        <f aca="false">IF(C40=0,"",Neprofi!BB32/C40)</f>
        <v>3.40848214285714</v>
      </c>
      <c r="N40" s="190" t="n">
        <f aca="false">Neprofi!AD32</f>
        <v>22.94</v>
      </c>
      <c r="O40" s="191" t="n">
        <f aca="false">[1]Neprofi!BE34</f>
        <v>0</v>
      </c>
      <c r="P40" s="192" t="n">
        <f aca="false">IF(C40=0,"",SUM(Neprofi!AS32+Neprofi!AT32)/C40*1000)</f>
        <v>7.8125</v>
      </c>
      <c r="Q40" s="193" t="n">
        <f aca="false">Neprofi!Z32</f>
        <v>11.34</v>
      </c>
      <c r="R40" s="194" t="n">
        <f aca="false">Neprofi!BL32</f>
        <v>0</v>
      </c>
      <c r="S40" s="195" t="n">
        <f aca="false">[1]Neprofi!DG34</f>
        <v>0</v>
      </c>
    </row>
    <row r="41" customFormat="false" ht="12.75" hidden="false" customHeight="false" outlineLevel="0" collapsed="false">
      <c r="A41" s="120" t="str">
        <f aca="false">CONCATENATE(Neprofi!A33)</f>
        <v>26</v>
      </c>
      <c r="B41" s="196" t="str">
        <f aca="false">CONCATENATE(Neprofi!B33)</f>
        <v>Kelníky</v>
      </c>
      <c r="C41" s="122" t="n">
        <f aca="false">Neprofi!C33</f>
        <v>148</v>
      </c>
      <c r="D41" s="123" t="n">
        <f aca="false">IF(AND(C41&gt;=1,C41&lt;=500),1,IF(AND(C41&gt;=501,C41&lt;=1000),2,IF(AND(C41&gt;=1001,C41&lt;=3000),3,IF(AND(C41&gt;=3001,C41&lt;=5000),4,IF(AND(C41&gt;=5001,C41&lt;=10000),5,IF(AND(C41&gt;=10001,C41&lt;=20000),6,IF(AND(C41&gt;=20001,C41&lt;=40000),7,IF(C41&gt;=40001,8,0))))))))</f>
        <v>1</v>
      </c>
      <c r="E41" s="184" t="n">
        <f aca="false">Neprofi!I33</f>
        <v>263.51</v>
      </c>
      <c r="F41" s="184" t="n">
        <f aca="false">Neprofi!F33</f>
        <v>0</v>
      </c>
      <c r="G41" s="185" t="n">
        <f aca="false">Neprofi!P33</f>
        <v>15.62</v>
      </c>
      <c r="H41" s="185" t="n">
        <f aca="false">Neprofi!Q33</f>
        <v>0.11</v>
      </c>
      <c r="I41" s="186" t="n">
        <f aca="false">Neprofi!S33</f>
        <v>11.49</v>
      </c>
      <c r="J41" s="130" t="n">
        <f aca="false">Neprofi!U33</f>
        <v>17.65</v>
      </c>
      <c r="K41" s="187" t="n">
        <f aca="false">IF(C41=0,"",Neprofi!V33/C41)</f>
        <v>2.75675675675676</v>
      </c>
      <c r="L41" s="188" t="n">
        <f aca="false">IF(C41=0,"",[1]Neprofi!AI35/C41)</f>
        <v>2.16891891891892</v>
      </c>
      <c r="M41" s="189" t="n">
        <f aca="false">IF(C41=0,"",Neprofi!BB33/C41)</f>
        <v>4.43243243243243</v>
      </c>
      <c r="N41" s="190" t="n">
        <f aca="false">Neprofi!AD33</f>
        <v>15.24</v>
      </c>
      <c r="O41" s="191" t="n">
        <f aca="false">[1]Neprofi!BE35</f>
        <v>0</v>
      </c>
      <c r="P41" s="192" t="n">
        <f aca="false">IF(C41=0,"",SUM(Neprofi!AS33+Neprofi!AT33)/C41*1000)</f>
        <v>0</v>
      </c>
      <c r="Q41" s="193" t="n">
        <f aca="false">Neprofi!Z33</f>
        <v>0</v>
      </c>
      <c r="R41" s="194" t="n">
        <f aca="false">Neprofi!BL33</f>
        <v>0</v>
      </c>
      <c r="S41" s="195" t="n">
        <f aca="false">[1]Neprofi!DG35</f>
        <v>0</v>
      </c>
    </row>
    <row r="42" customFormat="false" ht="12.75" hidden="false" customHeight="false" outlineLevel="0" collapsed="false">
      <c r="A42" s="120" t="str">
        <f aca="false">CONCATENATE(Neprofi!A34)</f>
        <v>27</v>
      </c>
      <c r="B42" s="196" t="str">
        <f aca="false">CONCATENATE(Neprofi!B34)</f>
        <v>Komárov</v>
      </c>
      <c r="C42" s="122" t="n">
        <f aca="false">Neprofi!C34</f>
        <v>338</v>
      </c>
      <c r="D42" s="123" t="n">
        <f aca="false">IF(AND(C42&gt;=1,C42&lt;=500),1,IF(AND(C42&gt;=501,C42&lt;=1000),2,IF(AND(C42&gt;=1001,C42&lt;=3000),3,IF(AND(C42&gt;=3001,C42&lt;=5000),4,IF(AND(C42&gt;=5001,C42&lt;=10000),5,IF(AND(C42&gt;=10001,C42&lt;=20000),6,IF(AND(C42&gt;=20001,C42&lt;=40000),7,IF(C42&gt;=40001,8,0))))))))</f>
        <v>1</v>
      </c>
      <c r="E42" s="184" t="n">
        <f aca="false">Neprofi!I34</f>
        <v>295.86</v>
      </c>
      <c r="F42" s="184" t="n">
        <f aca="false">Neprofi!F34</f>
        <v>5.92</v>
      </c>
      <c r="G42" s="185" t="n">
        <f aca="false">Neprofi!P34</f>
        <v>8.32</v>
      </c>
      <c r="H42" s="185" t="n">
        <f aca="false">Neprofi!Q34</f>
        <v>0.18</v>
      </c>
      <c r="I42" s="186" t="n">
        <f aca="false">Neprofi!S34</f>
        <v>13.61</v>
      </c>
      <c r="J42" s="130" t="n">
        <f aca="false">Neprofi!U34</f>
        <v>41.3</v>
      </c>
      <c r="K42" s="187" t="n">
        <f aca="false">IF(C42=0,"",Neprofi!V34/C42)</f>
        <v>2.87869822485207</v>
      </c>
      <c r="L42" s="188" t="n">
        <f aca="false">IF(C42=0,"",[1]Neprofi!AI36/C42)</f>
        <v>0.357988165680473</v>
      </c>
      <c r="M42" s="189" t="n">
        <f aca="false">IF(C42=0,"",Neprofi!BB34/C42)</f>
        <v>6.92307692307692</v>
      </c>
      <c r="N42" s="190" t="n">
        <f aca="false">Neprofi!AD34</f>
        <v>11.13</v>
      </c>
      <c r="O42" s="191" t="n">
        <f aca="false">[1]Neprofi!BE36</f>
        <v>0</v>
      </c>
      <c r="P42" s="192" t="n">
        <f aca="false">IF(C42=0,"",SUM(Neprofi!AS34+Neprofi!AT34)/C42*1000)</f>
        <v>20.7100591715976</v>
      </c>
      <c r="Q42" s="193" t="n">
        <f aca="false">Neprofi!Z34</f>
        <v>47.07</v>
      </c>
      <c r="R42" s="194" t="n">
        <f aca="false">Neprofi!BL34</f>
        <v>0</v>
      </c>
      <c r="S42" s="195" t="n">
        <f aca="false">[1]Neprofi!DG36</f>
        <v>126</v>
      </c>
    </row>
    <row r="43" customFormat="false" ht="12.75" hidden="false" customHeight="false" outlineLevel="0" collapsed="false">
      <c r="A43" s="120" t="str">
        <f aca="false">CONCATENATE(Neprofi!A35)</f>
        <v>28</v>
      </c>
      <c r="B43" s="196" t="str">
        <f aca="false">CONCATENATE(Neprofi!B35)</f>
        <v>Křekov</v>
      </c>
      <c r="C43" s="122" t="n">
        <f aca="false">Neprofi!C35</f>
        <v>189</v>
      </c>
      <c r="D43" s="123" t="n">
        <f aca="false">IF(AND(C43&gt;=1,C43&lt;=500),1,IF(AND(C43&gt;=501,C43&lt;=1000),2,IF(AND(C43&gt;=1001,C43&lt;=3000),3,IF(AND(C43&gt;=3001,C43&lt;=5000),4,IF(AND(C43&gt;=5001,C43&lt;=10000),5,IF(AND(C43&gt;=10001,C43&lt;=20000),6,IF(AND(C43&gt;=20001,C43&lt;=40000),7,IF(C43&gt;=40001,8,0))))))))</f>
        <v>1</v>
      </c>
      <c r="E43" s="184" t="n">
        <f aca="false">Neprofi!I35</f>
        <v>306.88</v>
      </c>
      <c r="F43" s="184" t="n">
        <f aca="false">Neprofi!F35</f>
        <v>10.58</v>
      </c>
      <c r="G43" s="185" t="n">
        <f aca="false">Neprofi!P35</f>
        <v>6.18</v>
      </c>
      <c r="H43" s="185" t="n">
        <f aca="false">Neprofi!Q35</f>
        <v>0.68</v>
      </c>
      <c r="I43" s="186" t="n">
        <f aca="false">Neprofi!S35</f>
        <v>32.28</v>
      </c>
      <c r="J43" s="130" t="n">
        <f aca="false">Neprofi!U35</f>
        <v>19.67</v>
      </c>
      <c r="K43" s="187" t="n">
        <f aca="false">IF(C43=0,"",Neprofi!V35/C43)</f>
        <v>10.6772486772487</v>
      </c>
      <c r="L43" s="188" t="n">
        <f aca="false">IF(C43=0,"",[1]Neprofi!AI37/C43)</f>
        <v>5.51322751322751</v>
      </c>
      <c r="M43" s="189" t="n">
        <f aca="false">IF(C43=0,"",Neprofi!BB35/C43)</f>
        <v>25.4444444444444</v>
      </c>
      <c r="N43" s="190" t="n">
        <f aca="false">Neprofi!AD35</f>
        <v>13.1</v>
      </c>
      <c r="O43" s="191" t="n">
        <f aca="false">[1]Neprofi!BE37</f>
        <v>0</v>
      </c>
      <c r="P43" s="192" t="n">
        <f aca="false">IF(C43=0,"",SUM(Neprofi!AS35+Neprofi!AT35)/C43*1000)</f>
        <v>47.6190476190476</v>
      </c>
      <c r="Q43" s="193" t="n">
        <f aca="false">Neprofi!Z35</f>
        <v>40.68</v>
      </c>
      <c r="R43" s="194" t="n">
        <f aca="false">Neprofi!BL35</f>
        <v>0</v>
      </c>
      <c r="S43" s="195" t="n">
        <f aca="false">[1]Neprofi!DG37</f>
        <v>0</v>
      </c>
    </row>
    <row r="44" customFormat="false" ht="12.75" hidden="false" customHeight="false" outlineLevel="0" collapsed="false">
      <c r="A44" s="120" t="str">
        <f aca="false">CONCATENATE(Neprofi!A36)</f>
        <v>29</v>
      </c>
      <c r="B44" s="196" t="str">
        <f aca="false">CONCATENATE(Neprofi!B36)</f>
        <v>Lhota u Malenovic</v>
      </c>
      <c r="C44" s="122" t="n">
        <f aca="false">Neprofi!C36</f>
        <v>864</v>
      </c>
      <c r="D44" s="123" t="n">
        <f aca="false">IF(AND(C44&gt;=1,C44&lt;=500),1,IF(AND(C44&gt;=501,C44&lt;=1000),2,IF(AND(C44&gt;=1001,C44&lt;=3000),3,IF(AND(C44&gt;=3001,C44&lt;=5000),4,IF(AND(C44&gt;=5001,C44&lt;=10000),5,IF(AND(C44&gt;=10001,C44&lt;=20000),6,IF(AND(C44&gt;=20001,C44&lt;=40000),7,IF(C44&gt;=40001,8,0))))))))</f>
        <v>2</v>
      </c>
      <c r="E44" s="184" t="n">
        <f aca="false">Neprofi!I36</f>
        <v>45.14</v>
      </c>
      <c r="F44" s="184" t="n">
        <f aca="false">Neprofi!F36</f>
        <v>2.31</v>
      </c>
      <c r="G44" s="185" t="n">
        <f aca="false">Neprofi!P36</f>
        <v>3.16</v>
      </c>
      <c r="H44" s="185" t="n">
        <f aca="false">Neprofi!Q36</f>
        <v>0.32</v>
      </c>
      <c r="I44" s="186" t="n">
        <f aca="false">Neprofi!S36</f>
        <v>4.4</v>
      </c>
      <c r="J44" s="130" t="n">
        <f aca="false">Neprofi!U36</f>
        <v>47.37</v>
      </c>
      <c r="K44" s="187" t="n">
        <f aca="false">IF(C44=0,"",Neprofi!V36/C44)</f>
        <v>0.621527777777778</v>
      </c>
      <c r="L44" s="188" t="n">
        <f aca="false">IF(C44=0,"",[1]Neprofi!AI38/C44)</f>
        <v>0.200231481481481</v>
      </c>
      <c r="M44" s="189" t="n">
        <f aca="false">IF(C44=0,"",Neprofi!BB36/C44)</f>
        <v>5.56944444444445</v>
      </c>
      <c r="N44" s="190" t="n">
        <f aca="false">Neprofi!AD36</f>
        <v>23.18</v>
      </c>
      <c r="O44" s="191" t="n">
        <f aca="false">[1]Neprofi!BE38</f>
        <v>0</v>
      </c>
      <c r="P44" s="192" t="n">
        <f aca="false">IF(C44=0,"",SUM(Neprofi!AS36+Neprofi!AT36)/C44*1000)</f>
        <v>0</v>
      </c>
      <c r="Q44" s="193" t="n">
        <f aca="false">Neprofi!Z36</f>
        <v>0</v>
      </c>
      <c r="R44" s="194" t="n">
        <f aca="false">Neprofi!BL36</f>
        <v>0</v>
      </c>
      <c r="S44" s="195" t="n">
        <f aca="false">[1]Neprofi!DG38</f>
        <v>0</v>
      </c>
    </row>
    <row r="45" customFormat="false" ht="12.75" hidden="false" customHeight="false" outlineLevel="0" collapsed="false">
      <c r="A45" s="120" t="str">
        <f aca="false">CONCATENATE(Neprofi!A37)</f>
        <v>30</v>
      </c>
      <c r="B45" s="196" t="str">
        <f aca="false">CONCATENATE(Neprofi!B37)</f>
        <v>Lhotsko</v>
      </c>
      <c r="C45" s="122" t="n">
        <f aca="false">Neprofi!C37</f>
        <v>283</v>
      </c>
      <c r="D45" s="123" t="n">
        <f aca="false">IF(AND(C45&gt;=1,C45&lt;=500),1,IF(AND(C45&gt;=501,C45&lt;=1000),2,IF(AND(C45&gt;=1001,C45&lt;=3000),3,IF(AND(C45&gt;=3001,C45&lt;=5000),4,IF(AND(C45&gt;=5001,C45&lt;=10000),5,IF(AND(C45&gt;=10001,C45&lt;=20000),6,IF(AND(C45&gt;=20001,C45&lt;=40000),7,IF(C45&gt;=40001,8,0))))))))</f>
        <v>1</v>
      </c>
      <c r="E45" s="184" t="n">
        <f aca="false">Neprofi!I37</f>
        <v>63.6</v>
      </c>
      <c r="F45" s="184" t="n">
        <f aca="false">Neprofi!F37</f>
        <v>0</v>
      </c>
      <c r="G45" s="185" t="n">
        <f aca="false">Neprofi!P37</f>
        <v>6.77</v>
      </c>
      <c r="H45" s="185" t="n">
        <f aca="false">Neprofi!Q37</f>
        <v>0.2</v>
      </c>
      <c r="I45" s="186" t="n">
        <f aca="false">Neprofi!S37</f>
        <v>9.19</v>
      </c>
      <c r="J45" s="130" t="n">
        <f aca="false">Neprofi!U37</f>
        <v>57.69</v>
      </c>
      <c r="K45" s="187" t="n">
        <f aca="false">IF(C45=0,"",Neprofi!V37/C45)</f>
        <v>1.56890459363958</v>
      </c>
      <c r="L45" s="188" t="n">
        <f aca="false">IF(C45=0,"",[1]Neprofi!AI39/C45)</f>
        <v>0.72791519434629</v>
      </c>
      <c r="M45" s="189" t="n">
        <f aca="false">IF(C45=0,"",Neprofi!BB37/C45)</f>
        <v>5.56183745583039</v>
      </c>
      <c r="N45" s="190" t="n">
        <f aca="false">Neprofi!AD37</f>
        <v>14.96</v>
      </c>
      <c r="O45" s="191" t="n">
        <f aca="false">[1]Neprofi!BE39</f>
        <v>0</v>
      </c>
      <c r="P45" s="192" t="n">
        <f aca="false">IF(C45=0,"",SUM(Neprofi!AS37+Neprofi!AT37)/C45*1000)</f>
        <v>0</v>
      </c>
      <c r="Q45" s="193" t="n">
        <f aca="false">Neprofi!Z37</f>
        <v>0</v>
      </c>
      <c r="R45" s="194" t="n">
        <f aca="false">Neprofi!BL37</f>
        <v>0</v>
      </c>
      <c r="S45" s="195" t="n">
        <f aca="false">[1]Neprofi!DG39</f>
        <v>0</v>
      </c>
    </row>
    <row r="46" customFormat="false" ht="12.75" hidden="false" customHeight="false" outlineLevel="0" collapsed="false">
      <c r="A46" s="120" t="str">
        <f aca="false">CONCATENATE(Neprofi!A38)</f>
        <v>31</v>
      </c>
      <c r="B46" s="196" t="str">
        <f aca="false">CONCATENATE(Neprofi!B38)</f>
        <v>Lípa</v>
      </c>
      <c r="C46" s="122" t="n">
        <f aca="false">Neprofi!C38</f>
        <v>840</v>
      </c>
      <c r="D46" s="123" t="n">
        <f aca="false">IF(AND(C46&gt;=1,C46&lt;=500),1,IF(AND(C46&gt;=501,C46&lt;=1000),2,IF(AND(C46&gt;=1001,C46&lt;=3000),3,IF(AND(C46&gt;=3001,C46&lt;=5000),4,IF(AND(C46&gt;=5001,C46&lt;=10000),5,IF(AND(C46&gt;=10001,C46&lt;=20000),6,IF(AND(C46&gt;=20001,C46&lt;=40000),7,IF(C46&gt;=40001,8,0))))))))</f>
        <v>2</v>
      </c>
      <c r="E46" s="184" t="n">
        <f aca="false">Neprofi!I38</f>
        <v>138.1</v>
      </c>
      <c r="F46" s="184" t="n">
        <f aca="false">Neprofi!F38</f>
        <v>2.38</v>
      </c>
      <c r="G46" s="185" t="n">
        <f aca="false">Neprofi!P38</f>
        <v>2.75</v>
      </c>
      <c r="H46" s="185" t="n">
        <f aca="false">Neprofi!Q38</f>
        <v>0.82</v>
      </c>
      <c r="I46" s="186" t="n">
        <f aca="false">Neprofi!S38</f>
        <v>9.76</v>
      </c>
      <c r="J46" s="130" t="n">
        <f aca="false">Neprofi!U38</f>
        <v>42.68</v>
      </c>
      <c r="K46" s="187" t="n">
        <f aca="false">IF(C46=0,"",Neprofi!V38/C46)</f>
        <v>3.22976190476191</v>
      </c>
      <c r="L46" s="188" t="n">
        <f aca="false">IF(C46=0,"",[1]Neprofi!AI40/C46)</f>
        <v>0.436904761904762</v>
      </c>
      <c r="M46" s="189" t="n">
        <f aca="false">IF(C46=0,"",Neprofi!BB38/C46)</f>
        <v>0.911904761904762</v>
      </c>
      <c r="N46" s="190" t="n">
        <f aca="false">Neprofi!AD38</f>
        <v>23.09</v>
      </c>
      <c r="O46" s="191" t="n">
        <f aca="false">[1]Neprofi!BE40</f>
        <v>0</v>
      </c>
      <c r="P46" s="192" t="n">
        <f aca="false">IF(C46=0,"",SUM(Neprofi!AS38+Neprofi!AT38)/C46*1000)</f>
        <v>11.9047619047619</v>
      </c>
      <c r="Q46" s="193" t="n">
        <f aca="false">Neprofi!Z38</f>
        <v>6.31</v>
      </c>
      <c r="R46" s="194" t="n">
        <f aca="false">Neprofi!BL38</f>
        <v>0</v>
      </c>
      <c r="S46" s="195" t="n">
        <f aca="false">[1]Neprofi!DG40</f>
        <v>0</v>
      </c>
    </row>
    <row r="47" customFormat="false" ht="12.75" hidden="false" customHeight="false" outlineLevel="0" collapsed="false">
      <c r="A47" s="120" t="str">
        <f aca="false">CONCATENATE(Neprofi!A39)</f>
        <v>32</v>
      </c>
      <c r="B47" s="196" t="str">
        <f aca="false">CONCATENATE(Neprofi!B39)</f>
        <v>Lipová</v>
      </c>
      <c r="C47" s="122" t="n">
        <f aca="false">Neprofi!C39</f>
        <v>371</v>
      </c>
      <c r="D47" s="123" t="n">
        <f aca="false">IF(AND(C47&gt;=1,C47&lt;=500),1,IF(AND(C47&gt;=501,C47&lt;=1000),2,IF(AND(C47&gt;=1001,C47&lt;=3000),3,IF(AND(C47&gt;=3001,C47&lt;=5000),4,IF(AND(C47&gt;=5001,C47&lt;=10000),5,IF(AND(C47&gt;=10001,C47&lt;=20000),6,IF(AND(C47&gt;=20001,C47&lt;=40000),7,IF(C47&gt;=40001,8,0))))))))</f>
        <v>1</v>
      </c>
      <c r="E47" s="184" t="n">
        <f aca="false">Neprofi!I39</f>
        <v>210.24</v>
      </c>
      <c r="F47" s="184" t="n">
        <f aca="false">Neprofi!F39</f>
        <v>0</v>
      </c>
      <c r="G47" s="185" t="n">
        <f aca="false">Neprofi!P39</f>
        <v>6.55</v>
      </c>
      <c r="H47" s="185" t="n">
        <f aca="false">Neprofi!Q39</f>
        <v>0.41</v>
      </c>
      <c r="I47" s="186" t="n">
        <f aca="false">Neprofi!S39</f>
        <v>14.82</v>
      </c>
      <c r="J47" s="130" t="n">
        <f aca="false">Neprofi!U39</f>
        <v>27.27</v>
      </c>
      <c r="K47" s="187" t="n">
        <f aca="false">IF(C47=0,"",Neprofi!V39/C47)</f>
        <v>2.03504043126685</v>
      </c>
      <c r="L47" s="188" t="n">
        <f aca="false">IF(C47=0,"",[1]Neprofi!AI41/C47)</f>
        <v>1.47169811320755</v>
      </c>
      <c r="M47" s="189" t="n">
        <f aca="false">IF(C47=0,"",Neprofi!BB39/C47)</f>
        <v>3.15363881401617</v>
      </c>
      <c r="N47" s="190" t="n">
        <f aca="false">Neprofi!AD39</f>
        <v>17.91</v>
      </c>
      <c r="O47" s="191" t="n">
        <f aca="false">[1]Neprofi!BE41</f>
        <v>0</v>
      </c>
      <c r="P47" s="192" t="n">
        <f aca="false">IF(C47=0,"",SUM(Neprofi!AS39+Neprofi!AT39)/C47*1000)</f>
        <v>0</v>
      </c>
      <c r="Q47" s="193" t="n">
        <f aca="false">Neprofi!Z39</f>
        <v>0</v>
      </c>
      <c r="R47" s="194" t="n">
        <f aca="false">Neprofi!BL39</f>
        <v>0</v>
      </c>
      <c r="S47" s="195" t="n">
        <f aca="false">[1]Neprofi!DG41</f>
        <v>0</v>
      </c>
    </row>
    <row r="48" customFormat="false" ht="12.75" hidden="false" customHeight="false" outlineLevel="0" collapsed="false">
      <c r="A48" s="120" t="str">
        <f aca="false">CONCATENATE(Neprofi!A40)</f>
        <v>33</v>
      </c>
      <c r="B48" s="196" t="str">
        <f aca="false">CONCATENATE(Neprofi!B40)</f>
        <v>Loučka</v>
      </c>
      <c r="C48" s="122" t="n">
        <f aca="false">Neprofi!C40</f>
        <v>501</v>
      </c>
      <c r="D48" s="123" t="n">
        <f aca="false">IF(AND(C48&gt;=1,C48&lt;=500),1,IF(AND(C48&gt;=501,C48&lt;=1000),2,IF(AND(C48&gt;=1001,C48&lt;=3000),3,IF(AND(C48&gt;=3001,C48&lt;=5000),4,IF(AND(C48&gt;=5001,C48&lt;=10000),5,IF(AND(C48&gt;=10001,C48&lt;=20000),6,IF(AND(C48&gt;=20001,C48&lt;=40000),7,IF(C48&gt;=40001,8,0))))))))</f>
        <v>2</v>
      </c>
      <c r="E48" s="184" t="n">
        <f aca="false">Neprofi!I40</f>
        <v>291.42</v>
      </c>
      <c r="F48" s="184" t="n">
        <f aca="false">Neprofi!F40</f>
        <v>5.99</v>
      </c>
      <c r="G48" s="185" t="n">
        <f aca="false">Neprofi!P40</f>
        <v>6.63</v>
      </c>
      <c r="H48" s="185" t="n">
        <f aca="false">Neprofi!Q40</f>
        <v>0.43</v>
      </c>
      <c r="I48" s="186" t="n">
        <f aca="false">Neprofi!S40</f>
        <v>14.17</v>
      </c>
      <c r="J48" s="130" t="n">
        <f aca="false">Neprofi!U40</f>
        <v>69.01</v>
      </c>
      <c r="K48" s="187" t="n">
        <f aca="false">IF(C48=0,"",Neprofi!V40/C48)</f>
        <v>4.16566866267465</v>
      </c>
      <c r="L48" s="188" t="n">
        <f aca="false">IF(C48=0,"",[1]Neprofi!AI42/C48)</f>
        <v>1.59481037924152</v>
      </c>
      <c r="M48" s="189" t="n">
        <f aca="false">IF(C48=0,"",Neprofi!BB40/C48)</f>
        <v>20.4870259481038</v>
      </c>
      <c r="N48" s="190" t="n">
        <f aca="false">Neprofi!AD40</f>
        <v>19.96</v>
      </c>
      <c r="O48" s="191" t="n">
        <f aca="false">[1]Neprofi!BE42</f>
        <v>0</v>
      </c>
      <c r="P48" s="192" t="n">
        <f aca="false">IF(C48=0,"",SUM(Neprofi!AS40+Neprofi!AT40)/C48*1000)</f>
        <v>13.9720558882236</v>
      </c>
      <c r="Q48" s="193" t="n">
        <f aca="false">Neprofi!Z40</f>
        <v>54.81</v>
      </c>
      <c r="R48" s="194" t="n">
        <f aca="false">Neprofi!BL40</f>
        <v>0</v>
      </c>
      <c r="S48" s="195" t="n">
        <f aca="false">[1]Neprofi!DG42</f>
        <v>0</v>
      </c>
    </row>
    <row r="49" customFormat="false" ht="12.75" hidden="false" customHeight="false" outlineLevel="0" collapsed="false">
      <c r="A49" s="120" t="str">
        <f aca="false">CONCATENATE(Neprofi!A41)</f>
        <v>34</v>
      </c>
      <c r="B49" s="196" t="str">
        <f aca="false">CONCATENATE(Neprofi!B41)</f>
        <v>Ludkovice</v>
      </c>
      <c r="C49" s="122" t="n">
        <f aca="false">Neprofi!C41</f>
        <v>720</v>
      </c>
      <c r="D49" s="123" t="n">
        <f aca="false">IF(AND(C49&gt;=1,C49&lt;=500),1,IF(AND(C49&gt;=501,C49&lt;=1000),2,IF(AND(C49&gt;=1001,C49&lt;=3000),3,IF(AND(C49&gt;=3001,C49&lt;=5000),4,IF(AND(C49&gt;=5001,C49&lt;=10000),5,IF(AND(C49&gt;=10001,C49&lt;=20000),6,IF(AND(C49&gt;=20001,C49&lt;=40000),7,IF(C49&gt;=40001,8,0))))))))</f>
        <v>2</v>
      </c>
      <c r="E49" s="184" t="n">
        <f aca="false">Neprofi!I41</f>
        <v>93.06</v>
      </c>
      <c r="F49" s="184" t="n">
        <f aca="false">Neprofi!F41</f>
        <v>20.83</v>
      </c>
      <c r="G49" s="185" t="n">
        <f aca="false">Neprofi!P41</f>
        <v>3.94</v>
      </c>
      <c r="H49" s="185" t="n">
        <f aca="false">Neprofi!Q41</f>
        <v>1.09</v>
      </c>
      <c r="I49" s="186" t="n">
        <f aca="false">Neprofi!S41</f>
        <v>12.92</v>
      </c>
      <c r="J49" s="130" t="n">
        <f aca="false">Neprofi!U41</f>
        <v>32.26</v>
      </c>
      <c r="K49" s="187" t="n">
        <f aca="false">IF(C49=0,"",Neprofi!V41/C49)</f>
        <v>2.10833333333333</v>
      </c>
      <c r="L49" s="188" t="n">
        <f aca="false">IF(C49=0,"",[1]Neprofi!AI43/C49)</f>
        <v>0.398611111111111</v>
      </c>
      <c r="M49" s="189" t="n">
        <f aca="false">IF(C49=0,"",Neprofi!BB41/C49)</f>
        <v>8.55138888888889</v>
      </c>
      <c r="N49" s="190" t="n">
        <f aca="false">Neprofi!AD41</f>
        <v>33.42</v>
      </c>
      <c r="O49" s="191" t="n">
        <f aca="false">[1]Neprofi!BE43</f>
        <v>0</v>
      </c>
      <c r="P49" s="192" t="n">
        <f aca="false">IF(C49=0,"",SUM(Neprofi!AS41+Neprofi!AT41)/C49*1000)</f>
        <v>16.6666666666667</v>
      </c>
      <c r="Q49" s="193" t="n">
        <f aca="false">Neprofi!Z41</f>
        <v>15.11</v>
      </c>
      <c r="R49" s="194" t="n">
        <f aca="false">Neprofi!BL41</f>
        <v>0</v>
      </c>
      <c r="S49" s="195" t="n">
        <f aca="false">[1]Neprofi!DG43</f>
        <v>0</v>
      </c>
    </row>
    <row r="50" customFormat="false" ht="12.75" hidden="false" customHeight="false" outlineLevel="0" collapsed="false">
      <c r="A50" s="120" t="str">
        <f aca="false">CONCATENATE(Neprofi!A42)</f>
        <v>35</v>
      </c>
      <c r="B50" s="196" t="str">
        <f aca="false">CONCATENATE(Neprofi!B42)</f>
        <v>Lukov</v>
      </c>
      <c r="C50" s="122" t="n">
        <f aca="false">Neprofi!C42</f>
        <v>1776</v>
      </c>
      <c r="D50" s="123" t="n">
        <f aca="false">IF(AND(C50&gt;=1,C50&lt;=500),1,IF(AND(C50&gt;=501,C50&lt;=1000),2,IF(AND(C50&gt;=1001,C50&lt;=3000),3,IF(AND(C50&gt;=3001,C50&lt;=5000),4,IF(AND(C50&gt;=5001,C50&lt;=10000),5,IF(AND(C50&gt;=10001,C50&lt;=20000),6,IF(AND(C50&gt;=20001,C50&lt;=40000),7,IF(C50&gt;=40001,8,0))))))))</f>
        <v>3</v>
      </c>
      <c r="E50" s="184" t="n">
        <f aca="false">Neprofi!I42</f>
        <v>136.82</v>
      </c>
      <c r="F50" s="184" t="n">
        <f aca="false">Neprofi!F42</f>
        <v>7.32</v>
      </c>
      <c r="G50" s="185" t="n">
        <f aca="false">Neprofi!P42</f>
        <v>4.15</v>
      </c>
      <c r="H50" s="185" t="n">
        <f aca="false">Neprofi!Q42</f>
        <v>0.52</v>
      </c>
      <c r="I50" s="186" t="n">
        <f aca="false">Neprofi!S42</f>
        <v>7.71</v>
      </c>
      <c r="J50" s="130" t="n">
        <f aca="false">Neprofi!U42</f>
        <v>43.8</v>
      </c>
      <c r="K50" s="187" t="n">
        <f aca="false">IF(C50=0,"",Neprofi!V42/C50)</f>
        <v>1.03153153153153</v>
      </c>
      <c r="L50" s="188" t="n">
        <f aca="false">IF(C50=0,"",[1]Neprofi!AI44/C50)</f>
        <v>0</v>
      </c>
      <c r="M50" s="189" t="n">
        <f aca="false">IF(C50=0,"",Neprofi!BB42/C50)</f>
        <v>0</v>
      </c>
      <c r="N50" s="190" t="n">
        <f aca="false">Neprofi!AD42</f>
        <v>27.84</v>
      </c>
      <c r="O50" s="191" t="n">
        <f aca="false">[1]Neprofi!BE44</f>
        <v>0</v>
      </c>
      <c r="P50" s="192" t="n">
        <f aca="false">IF(C50=0,"",SUM(Neprofi!AS42+Neprofi!AT42)/C50*1000)</f>
        <v>5.63063063063063</v>
      </c>
      <c r="Q50" s="193" t="n">
        <f aca="false">Neprofi!Z42</f>
        <v>17.74</v>
      </c>
      <c r="R50" s="194" t="n">
        <f aca="false">Neprofi!BL42</f>
        <v>0</v>
      </c>
      <c r="S50" s="195" t="n">
        <f aca="false">[1]Neprofi!DG44</f>
        <v>0</v>
      </c>
    </row>
    <row r="51" customFormat="false" ht="12.75" hidden="false" customHeight="false" outlineLevel="0" collapsed="false">
      <c r="A51" s="120" t="str">
        <f aca="false">CONCATENATE(Neprofi!A43)</f>
        <v>36</v>
      </c>
      <c r="B51" s="196" t="str">
        <f aca="false">CONCATENATE(Neprofi!B43)</f>
        <v>Lukoveček</v>
      </c>
      <c r="C51" s="122" t="n">
        <f aca="false">Neprofi!C43</f>
        <v>447</v>
      </c>
      <c r="D51" s="123" t="n">
        <f aca="false">IF(AND(C51&gt;=1,C51&lt;=500),1,IF(AND(C51&gt;=501,C51&lt;=1000),2,IF(AND(C51&gt;=1001,C51&lt;=3000),3,IF(AND(C51&gt;=3001,C51&lt;=5000),4,IF(AND(C51&gt;=5001,C51&lt;=10000),5,IF(AND(C51&gt;=10001,C51&lt;=20000),6,IF(AND(C51&gt;=20001,C51&lt;=40000),7,IF(C51&gt;=40001,8,0))))))))</f>
        <v>1</v>
      </c>
      <c r="E51" s="184" t="n">
        <f aca="false">Neprofi!I43</f>
        <v>337.81</v>
      </c>
      <c r="F51" s="184" t="n">
        <f aca="false">Neprofi!F43</f>
        <v>33.56</v>
      </c>
      <c r="G51" s="185" t="n">
        <f aca="false">Neprofi!P43</f>
        <v>8.36</v>
      </c>
      <c r="H51" s="185" t="n">
        <f aca="false">Neprofi!Q43</f>
        <v>1.14</v>
      </c>
      <c r="I51" s="186" t="n">
        <f aca="false">Neprofi!S43</f>
        <v>10.74</v>
      </c>
      <c r="J51" s="130" t="n">
        <f aca="false">Neprofi!U43</f>
        <v>37.5</v>
      </c>
      <c r="K51" s="187" t="n">
        <f aca="false">IF(C51=0,"",Neprofi!V43/C51)</f>
        <v>3.22371364653244</v>
      </c>
      <c r="L51" s="188" t="n">
        <f aca="false">IF(C51=0,"",[1]Neprofi!AI45/C51)</f>
        <v>0</v>
      </c>
      <c r="M51" s="189" t="n">
        <f aca="false">IF(C51=0,"",Neprofi!BB43/C51)</f>
        <v>5.12527964205817</v>
      </c>
      <c r="N51" s="190" t="n">
        <f aca="false">Neprofi!AD43</f>
        <v>88.56</v>
      </c>
      <c r="O51" s="191" t="n">
        <f aca="false">[1]Neprofi!BE45</f>
        <v>0</v>
      </c>
      <c r="P51" s="192" t="n">
        <f aca="false">IF(C51=0,"",SUM(Neprofi!AS43+Neprofi!AT43)/C51*1000)</f>
        <v>22.3713646532438</v>
      </c>
      <c r="Q51" s="193" t="n">
        <f aca="false">Neprofi!Z43</f>
        <v>19.36</v>
      </c>
      <c r="R51" s="194" t="n">
        <f aca="false">Neprofi!BL43</f>
        <v>0</v>
      </c>
      <c r="S51" s="195" t="n">
        <f aca="false">[1]Neprofi!DG45</f>
        <v>0</v>
      </c>
    </row>
    <row r="52" customFormat="false" ht="12.75" hidden="false" customHeight="false" outlineLevel="0" collapsed="false">
      <c r="A52" s="120" t="str">
        <f aca="false">CONCATENATE(Neprofi!A44)</f>
        <v>37</v>
      </c>
      <c r="B52" s="196" t="str">
        <f aca="false">CONCATENATE(Neprofi!B44)</f>
        <v>Lutonina</v>
      </c>
      <c r="C52" s="122" t="n">
        <f aca="false">Neprofi!C44</f>
        <v>413</v>
      </c>
      <c r="D52" s="123" t="n">
        <f aca="false">IF(AND(C52&gt;=1,C52&lt;=500),1,IF(AND(C52&gt;=501,C52&lt;=1000),2,IF(AND(C52&gt;=1001,C52&lt;=3000),3,IF(AND(C52&gt;=3001,C52&lt;=5000),4,IF(AND(C52&gt;=5001,C52&lt;=10000),5,IF(AND(C52&gt;=10001,C52&lt;=20000),6,IF(AND(C52&gt;=20001,C52&lt;=40000),7,IF(C52&gt;=40001,8,0))))))))</f>
        <v>1</v>
      </c>
      <c r="E52" s="184" t="n">
        <f aca="false">Neprofi!I44</f>
        <v>77.48</v>
      </c>
      <c r="F52" s="184" t="n">
        <f aca="false">Neprofi!F44</f>
        <v>14.53</v>
      </c>
      <c r="G52" s="185" t="n">
        <f aca="false">Neprofi!P44</f>
        <v>7.6</v>
      </c>
      <c r="H52" s="185" t="n">
        <f aca="false">Neprofi!Q44</f>
        <v>1.78</v>
      </c>
      <c r="I52" s="186" t="n">
        <f aca="false">Neprofi!S44</f>
        <v>14.29</v>
      </c>
      <c r="J52" s="130" t="n">
        <f aca="false">Neprofi!U44</f>
        <v>55.93</v>
      </c>
      <c r="K52" s="187" t="n">
        <f aca="false">IF(C52=0,"",Neprofi!V44/C52)</f>
        <v>1.42130750605327</v>
      </c>
      <c r="L52" s="188" t="n">
        <f aca="false">IF(C52=0,"",[1]Neprofi!AI46/C52)</f>
        <v>0.588377723970944</v>
      </c>
      <c r="M52" s="189" t="n">
        <f aca="false">IF(C52=0,"",Neprofi!BB44/C52)</f>
        <v>5.76513317191283</v>
      </c>
      <c r="N52" s="190" t="n">
        <f aca="false">Neprofi!AD44</f>
        <v>94.81</v>
      </c>
      <c r="O52" s="191" t="n">
        <f aca="false">[1]Neprofi!BE46</f>
        <v>0</v>
      </c>
      <c r="P52" s="192" t="n">
        <f aca="false">IF(C52=0,"",SUM(Neprofi!AS44+Neprofi!AT44)/C52*1000)</f>
        <v>4.84261501210654</v>
      </c>
      <c r="Q52" s="193" t="n">
        <f aca="false">Neprofi!Z44</f>
        <v>9.3</v>
      </c>
      <c r="R52" s="194" t="n">
        <f aca="false">Neprofi!BL44</f>
        <v>0</v>
      </c>
      <c r="S52" s="195" t="n">
        <f aca="false">[1]Neprofi!DG46</f>
        <v>0</v>
      </c>
    </row>
    <row r="53" customFormat="false" ht="12.75" hidden="false" customHeight="false" outlineLevel="0" collapsed="false">
      <c r="A53" s="120" t="str">
        <f aca="false">CONCATENATE(Neprofi!A45)</f>
        <v>38</v>
      </c>
      <c r="B53" s="196" t="str">
        <f aca="false">CONCATENATE(Neprofi!B45)</f>
        <v>Machová</v>
      </c>
      <c r="C53" s="122" t="n">
        <f aca="false">Neprofi!C45</f>
        <v>656</v>
      </c>
      <c r="D53" s="123" t="n">
        <f aca="false">IF(AND(C53&gt;=1,C53&lt;=500),1,IF(AND(C53&gt;=501,C53&lt;=1000),2,IF(AND(C53&gt;=1001,C53&lt;=3000),3,IF(AND(C53&gt;=3001,C53&lt;=5000),4,IF(AND(C53&gt;=5001,C53&lt;=10000),5,IF(AND(C53&gt;=10001,C53&lt;=20000),6,IF(AND(C53&gt;=20001,C53&lt;=40000),7,IF(C53&gt;=40001,8,0))))))))</f>
        <v>2</v>
      </c>
      <c r="E53" s="184" t="n">
        <f aca="false">Neprofi!I45</f>
        <v>0</v>
      </c>
      <c r="F53" s="184" t="n">
        <f aca="false">Neprofi!F45</f>
        <v>1.52</v>
      </c>
      <c r="G53" s="185" t="n">
        <f aca="false">Neprofi!P45</f>
        <v>4.35</v>
      </c>
      <c r="H53" s="185" t="n">
        <f aca="false">Neprofi!Q45</f>
        <v>0.35</v>
      </c>
      <c r="I53" s="186" t="n">
        <f aca="false">Neprofi!S45</f>
        <v>9.76</v>
      </c>
      <c r="J53" s="130" t="n">
        <f aca="false">Neprofi!U45</f>
        <v>40.63</v>
      </c>
      <c r="K53" s="187" t="n">
        <f aca="false">IF(C53=0,"",Neprofi!V45/C53)</f>
        <v>0.759146341463415</v>
      </c>
      <c r="L53" s="188" t="n">
        <f aca="false">IF(C53=0,"",[1]Neprofi!AI47/C53)</f>
        <v>0</v>
      </c>
      <c r="M53" s="189" t="n">
        <f aca="false">IF(C53=0,"",Neprofi!BB45/C53)</f>
        <v>4.20884146341463</v>
      </c>
      <c r="N53" s="190" t="n">
        <f aca="false">Neprofi!AD45</f>
        <v>15.5</v>
      </c>
      <c r="O53" s="191" t="n">
        <f aca="false">[1]Neprofi!BE47</f>
        <v>0</v>
      </c>
      <c r="P53" s="192" t="n">
        <f aca="false">IF(C53=0,"",SUM(Neprofi!AS45+Neprofi!AT45)/C53*1000)</f>
        <v>1.52439024390244</v>
      </c>
      <c r="Q53" s="193" t="n">
        <f aca="false">Neprofi!Z45</f>
        <v>7.03</v>
      </c>
      <c r="R53" s="194" t="n">
        <f aca="false">Neprofi!BL45</f>
        <v>0</v>
      </c>
      <c r="S53" s="195" t="n">
        <f aca="false">[1]Neprofi!DG47</f>
        <v>0</v>
      </c>
    </row>
    <row r="54" customFormat="false" ht="12.75" hidden="false" customHeight="false" outlineLevel="0" collapsed="false">
      <c r="A54" s="120" t="str">
        <f aca="false">CONCATENATE(Neprofi!A46)</f>
        <v>39</v>
      </c>
      <c r="B54" s="196" t="str">
        <f aca="false">CONCATENATE(Neprofi!B46)</f>
        <v>Mysločovice</v>
      </c>
      <c r="C54" s="122" t="n">
        <f aca="false">Neprofi!C46</f>
        <v>629</v>
      </c>
      <c r="D54" s="123" t="n">
        <f aca="false">IF(AND(C54&gt;=1,C54&lt;=500),1,IF(AND(C54&gt;=501,C54&lt;=1000),2,IF(AND(C54&gt;=1001,C54&lt;=3000),3,IF(AND(C54&gt;=3001,C54&lt;=5000),4,IF(AND(C54&gt;=5001,C54&lt;=10000),5,IF(AND(C54&gt;=10001,C54&lt;=20000),6,IF(AND(C54&gt;=20001,C54&lt;=40000),7,IF(C54&gt;=40001,8,0))))))))</f>
        <v>2</v>
      </c>
      <c r="E54" s="184" t="n">
        <f aca="false">Neprofi!I46</f>
        <v>77.9</v>
      </c>
      <c r="F54" s="184" t="n">
        <f aca="false">Neprofi!F46</f>
        <v>0</v>
      </c>
      <c r="G54" s="185" t="n">
        <f aca="false">Neprofi!P46</f>
        <v>5.63</v>
      </c>
      <c r="H54" s="185" t="n">
        <f aca="false">Neprofi!Q46</f>
        <v>0.45</v>
      </c>
      <c r="I54" s="186" t="n">
        <f aca="false">Neprofi!S46</f>
        <v>8.9</v>
      </c>
      <c r="J54" s="130" t="n">
        <f aca="false">Neprofi!U46</f>
        <v>32.14</v>
      </c>
      <c r="K54" s="187" t="n">
        <f aca="false">IF(C54=0,"",Neprofi!V46/C54)</f>
        <v>0.767885532591415</v>
      </c>
      <c r="L54" s="188" t="n">
        <f aca="false">IF(C54=0,"",[1]Neprofi!AI48/C54)</f>
        <v>0</v>
      </c>
      <c r="M54" s="189" t="n">
        <f aca="false">IF(C54=0,"",Neprofi!BB46/C54)</f>
        <v>3.17488076311606</v>
      </c>
      <c r="N54" s="190" t="n">
        <f aca="false">Neprofi!AD46</f>
        <v>28.14</v>
      </c>
      <c r="O54" s="191" t="n">
        <f aca="false">[1]Neprofi!BE48</f>
        <v>0</v>
      </c>
      <c r="P54" s="192" t="n">
        <f aca="false">IF(C54=0,"",SUM(Neprofi!AS46+Neprofi!AT46)/C54*1000)</f>
        <v>3.17965023847377</v>
      </c>
      <c r="Q54" s="193" t="n">
        <f aca="false">Neprofi!Z46</f>
        <v>14.49</v>
      </c>
      <c r="R54" s="194" t="n">
        <f aca="false">Neprofi!BL46</f>
        <v>0</v>
      </c>
      <c r="S54" s="195" t="n">
        <f aca="false">[1]Neprofi!DG48</f>
        <v>0</v>
      </c>
    </row>
    <row r="55" customFormat="false" ht="12.75" hidden="false" customHeight="false" outlineLevel="0" collapsed="false">
      <c r="A55" s="120" t="str">
        <f aca="false">CONCATENATE(Neprofi!A47)</f>
        <v>40</v>
      </c>
      <c r="B55" s="196" t="str">
        <f aca="false">CONCATENATE(Neprofi!B47)</f>
        <v>Návojná</v>
      </c>
      <c r="C55" s="122" t="n">
        <f aca="false">Neprofi!C47</f>
        <v>729</v>
      </c>
      <c r="D55" s="123" t="n">
        <f aca="false">IF(AND(C55&gt;=1,C55&lt;=500),1,IF(AND(C55&gt;=501,C55&lt;=1000),2,IF(AND(C55&gt;=1001,C55&lt;=3000),3,IF(AND(C55&gt;=3001,C55&lt;=5000),4,IF(AND(C55&gt;=5001,C55&lt;=10000),5,IF(AND(C55&gt;=10001,C55&lt;=20000),6,IF(AND(C55&gt;=20001,C55&lt;=40000),7,IF(C55&gt;=40001,8,0))))))))</f>
        <v>2</v>
      </c>
      <c r="E55" s="184" t="n">
        <f aca="false">Neprofi!I47</f>
        <v>117.97</v>
      </c>
      <c r="F55" s="184" t="n">
        <f aca="false">Neprofi!F47</f>
        <v>1.37</v>
      </c>
      <c r="G55" s="185" t="n">
        <f aca="false">Neprofi!P47</f>
        <v>4.65</v>
      </c>
      <c r="H55" s="185" t="n">
        <f aca="false">Neprofi!Q47</f>
        <v>0.82</v>
      </c>
      <c r="I55" s="186" t="n">
        <f aca="false">Neprofi!S47</f>
        <v>6.86</v>
      </c>
      <c r="J55" s="130" t="n">
        <f aca="false">Neprofi!U47</f>
        <v>38</v>
      </c>
      <c r="K55" s="187" t="n">
        <f aca="false">IF(C55=0,"",Neprofi!V47/C55)</f>
        <v>4.55829903978052</v>
      </c>
      <c r="L55" s="188" t="n">
        <f aca="false">IF(C55=0,"",[1]Neprofi!AI49/C55)</f>
        <v>3.52949245541838</v>
      </c>
      <c r="M55" s="189" t="n">
        <f aca="false">IF(C55=0,"",Neprofi!BB47/C55)</f>
        <v>4.20850480109739</v>
      </c>
      <c r="N55" s="190" t="n">
        <f aca="false">Neprofi!AD47</f>
        <v>55.46</v>
      </c>
      <c r="O55" s="191" t="n">
        <f aca="false">[1]Neprofi!BE49</f>
        <v>0</v>
      </c>
      <c r="P55" s="192" t="n">
        <f aca="false">IF(C55=0,"",SUM(Neprofi!AS47+Neprofi!AT47)/C55*1000)</f>
        <v>0</v>
      </c>
      <c r="Q55" s="193" t="n">
        <f aca="false">Neprofi!Z47</f>
        <v>0</v>
      </c>
      <c r="R55" s="194" t="n">
        <f aca="false">Neprofi!BL47</f>
        <v>0</v>
      </c>
      <c r="S55" s="195" t="n">
        <f aca="false">[1]Neprofi!DG49</f>
        <v>0</v>
      </c>
    </row>
    <row r="56" customFormat="false" ht="12.75" hidden="false" customHeight="false" outlineLevel="0" collapsed="false">
      <c r="A56" s="120" t="str">
        <f aca="false">CONCATENATE(Neprofi!A48)</f>
        <v>41</v>
      </c>
      <c r="B56" s="196" t="str">
        <f aca="false">CONCATENATE(Neprofi!B48)</f>
        <v>Nedašov</v>
      </c>
      <c r="C56" s="122" t="n">
        <f aca="false">Neprofi!C48</f>
        <v>1361</v>
      </c>
      <c r="D56" s="123" t="n">
        <f aca="false">IF(AND(C56&gt;=1,C56&lt;=500),1,IF(AND(C56&gt;=501,C56&lt;=1000),2,IF(AND(C56&gt;=1001,C56&lt;=3000),3,IF(AND(C56&gt;=3001,C56&lt;=5000),4,IF(AND(C56&gt;=5001,C56&lt;=10000),5,IF(AND(C56&gt;=10001,C56&lt;=20000),6,IF(AND(C56&gt;=20001,C56&lt;=40000),7,IF(C56&gt;=40001,8,0))))))))</f>
        <v>3</v>
      </c>
      <c r="E56" s="184" t="n">
        <f aca="false">Neprofi!I48</f>
        <v>88.91</v>
      </c>
      <c r="F56" s="184" t="n">
        <f aca="false">Neprofi!F48</f>
        <v>0.73</v>
      </c>
      <c r="G56" s="185" t="n">
        <f aca="false">Neprofi!P48</f>
        <v>3.48</v>
      </c>
      <c r="H56" s="185" t="n">
        <f aca="false">Neprofi!Q48</f>
        <v>0.35</v>
      </c>
      <c r="I56" s="186" t="n">
        <f aca="false">Neprofi!S48</f>
        <v>5.8</v>
      </c>
      <c r="J56" s="130" t="n">
        <f aca="false">Neprofi!U48</f>
        <v>58.23</v>
      </c>
      <c r="K56" s="187" t="n">
        <f aca="false">IF(C56=0,"",Neprofi!V48/C56)</f>
        <v>2.35415135929464</v>
      </c>
      <c r="L56" s="188" t="n">
        <f aca="false">IF(C56=0,"",[1]Neprofi!AI50/C56)</f>
        <v>1.39456282145481</v>
      </c>
      <c r="M56" s="189" t="n">
        <f aca="false">IF(C56=0,"",Neprofi!BB48/C56)</f>
        <v>2.64878765613519</v>
      </c>
      <c r="N56" s="190" t="n">
        <f aca="false">Neprofi!AD48</f>
        <v>20.8</v>
      </c>
      <c r="O56" s="191" t="n">
        <f aca="false">[1]Neprofi!BE50</f>
        <v>0</v>
      </c>
      <c r="P56" s="192" t="n">
        <f aca="false">IF(C56=0,"",SUM(Neprofi!AS48+Neprofi!AT48)/C56*1000)</f>
        <v>0.734753857457752</v>
      </c>
      <c r="Q56" s="193" t="n">
        <f aca="false">Neprofi!Z48</f>
        <v>1.68</v>
      </c>
      <c r="R56" s="194" t="n">
        <f aca="false">Neprofi!BL48</f>
        <v>0</v>
      </c>
      <c r="S56" s="195" t="n">
        <f aca="false">[1]Neprofi!DG50</f>
        <v>0</v>
      </c>
    </row>
    <row r="57" customFormat="false" ht="12.75" hidden="false" customHeight="false" outlineLevel="0" collapsed="false">
      <c r="A57" s="120" t="str">
        <f aca="false">CONCATENATE(Neprofi!A49)</f>
        <v>42</v>
      </c>
      <c r="B57" s="196" t="str">
        <f aca="false">CONCATENATE(Neprofi!B49)</f>
        <v>Nedašova Lhota</v>
      </c>
      <c r="C57" s="122" t="n">
        <f aca="false">Neprofi!C49</f>
        <v>708</v>
      </c>
      <c r="D57" s="123" t="n">
        <f aca="false">IF(AND(C57&gt;=1,C57&lt;=500),1,IF(AND(C57&gt;=501,C57&lt;=1000),2,IF(AND(C57&gt;=1001,C57&lt;=3000),3,IF(AND(C57&gt;=3001,C57&lt;=5000),4,IF(AND(C57&gt;=5001,C57&lt;=10000),5,IF(AND(C57&gt;=10001,C57&lt;=20000),6,IF(AND(C57&gt;=20001,C57&lt;=40000),7,IF(C57&gt;=40001,8,0))))))))</f>
        <v>2</v>
      </c>
      <c r="E57" s="184" t="n">
        <f aca="false">Neprofi!I49</f>
        <v>81.92</v>
      </c>
      <c r="F57" s="184" t="n">
        <f aca="false">Neprofi!F49</f>
        <v>0</v>
      </c>
      <c r="G57" s="185" t="n">
        <f aca="false">Neprofi!P49</f>
        <v>4.33</v>
      </c>
      <c r="H57" s="185" t="n">
        <f aca="false">Neprofi!Q49</f>
        <v>0.3</v>
      </c>
      <c r="I57" s="186" t="n">
        <f aca="false">Neprofi!S49</f>
        <v>6.07</v>
      </c>
      <c r="J57" s="130" t="n">
        <f aca="false">Neprofi!U49</f>
        <v>53.49</v>
      </c>
      <c r="K57" s="187" t="n">
        <f aca="false">IF(C57=0,"",Neprofi!V49/C57)</f>
        <v>3.86016949152542</v>
      </c>
      <c r="L57" s="188" t="n">
        <f aca="false">IF(C57=0,"",[1]Neprofi!AI51/C57)</f>
        <v>1.85734463276836</v>
      </c>
      <c r="M57" s="189" t="n">
        <f aca="false">IF(C57=0,"",Neprofi!BB49/C57)</f>
        <v>4.22175141242938</v>
      </c>
      <c r="N57" s="190" t="n">
        <f aca="false">Neprofi!AD49</f>
        <v>21.49</v>
      </c>
      <c r="O57" s="191" t="n">
        <f aca="false">[1]Neprofi!BE51</f>
        <v>0</v>
      </c>
      <c r="P57" s="192" t="n">
        <f aca="false">IF(C57=0,"",SUM(Neprofi!AS49+Neprofi!AT49)/C57*1000)</f>
        <v>4.23728813559322</v>
      </c>
      <c r="Q57" s="193" t="n">
        <f aca="false">Neprofi!Z49</f>
        <v>4.8</v>
      </c>
      <c r="R57" s="194" t="n">
        <f aca="false">Neprofi!BL49</f>
        <v>0</v>
      </c>
      <c r="S57" s="195" t="n">
        <f aca="false">[1]Neprofi!DG51</f>
        <v>0</v>
      </c>
    </row>
    <row r="58" customFormat="false" ht="12.75" hidden="false" customHeight="false" outlineLevel="0" collapsed="false">
      <c r="A58" s="120" t="str">
        <f aca="false">CONCATENATE(Neprofi!A50)</f>
        <v>43</v>
      </c>
      <c r="B58" s="196" t="str">
        <f aca="false">CONCATENATE(Neprofi!B50)</f>
        <v>Neubuz</v>
      </c>
      <c r="C58" s="122" t="n">
        <f aca="false">Neprofi!C50</f>
        <v>464</v>
      </c>
      <c r="D58" s="123" t="n">
        <f aca="false">IF(AND(C58&gt;=1,C58&lt;=500),1,IF(AND(C58&gt;=501,C58&lt;=1000),2,IF(AND(C58&gt;=1001,C58&lt;=3000),3,IF(AND(C58&gt;=3001,C58&lt;=5000),4,IF(AND(C58&gt;=5001,C58&lt;=10000),5,IF(AND(C58&gt;=10001,C58&lt;=20000),6,IF(AND(C58&gt;=20001,C58&lt;=40000),7,IF(C58&gt;=40001,8,0))))))))</f>
        <v>1</v>
      </c>
      <c r="E58" s="184" t="n">
        <f aca="false">Neprofi!I50</f>
        <v>226.29</v>
      </c>
      <c r="F58" s="184" t="n">
        <f aca="false">Neprofi!F50</f>
        <v>2.16</v>
      </c>
      <c r="G58" s="185" t="n">
        <f aca="false">Neprofi!P50</f>
        <v>4.42</v>
      </c>
      <c r="H58" s="185" t="n">
        <f aca="false">Neprofi!Q50</f>
        <v>0.67</v>
      </c>
      <c r="I58" s="186" t="n">
        <f aca="false">Neprofi!S50</f>
        <v>12.93</v>
      </c>
      <c r="J58" s="130" t="n">
        <f aca="false">Neprofi!U50</f>
        <v>20</v>
      </c>
      <c r="K58" s="187" t="n">
        <f aca="false">IF(C58=0,"",Neprofi!V50/C58)</f>
        <v>1.13362068965517</v>
      </c>
      <c r="L58" s="188" t="n">
        <f aca="false">IF(C58=0,"",[1]Neprofi!AI52/C58)</f>
        <v>0</v>
      </c>
      <c r="M58" s="189" t="n">
        <f aca="false">IF(C58=0,"",Neprofi!BB50/C58)</f>
        <v>3.24137931034483</v>
      </c>
      <c r="N58" s="190" t="n">
        <f aca="false">Neprofi!AD50</f>
        <v>23.02</v>
      </c>
      <c r="O58" s="191" t="n">
        <f aca="false">[1]Neprofi!BE52</f>
        <v>0</v>
      </c>
      <c r="P58" s="192" t="n">
        <f aca="false">IF(C58=0,"",SUM(Neprofi!AS50+Neprofi!AT50)/C58*1000)</f>
        <v>2.1551724137931</v>
      </c>
      <c r="Q58" s="193" t="n">
        <f aca="false">Neprofi!Z50</f>
        <v>3.42</v>
      </c>
      <c r="R58" s="194" t="n">
        <f aca="false">Neprofi!BL50</f>
        <v>0</v>
      </c>
      <c r="S58" s="195" t="n">
        <f aca="false">[1]Neprofi!DG52</f>
        <v>0</v>
      </c>
    </row>
    <row r="59" customFormat="false" ht="12.75" hidden="false" customHeight="false" outlineLevel="0" collapsed="false">
      <c r="A59" s="120" t="str">
        <f aca="false">CONCATENATE(Neprofi!A51)</f>
        <v>44</v>
      </c>
      <c r="B59" s="196" t="str">
        <f aca="false">CONCATENATE(Neprofi!B51)</f>
        <v>Oldřichovice</v>
      </c>
      <c r="C59" s="122" t="n">
        <f aca="false">Neprofi!C51</f>
        <v>395</v>
      </c>
      <c r="D59" s="123" t="n">
        <f aca="false">IF(AND(C59&gt;=1,C59&lt;=500),1,IF(AND(C59&gt;=501,C59&lt;=1000),2,IF(AND(C59&gt;=1001,C59&lt;=3000),3,IF(AND(C59&gt;=3001,C59&lt;=5000),4,IF(AND(C59&gt;=5001,C59&lt;=10000),5,IF(AND(C59&gt;=10001,C59&lt;=20000),6,IF(AND(C59&gt;=20001,C59&lt;=40000),7,IF(C59&gt;=40001,8,0))))))))</f>
        <v>1</v>
      </c>
      <c r="E59" s="184" t="n">
        <f aca="false">Neprofi!I51</f>
        <v>650.63</v>
      </c>
      <c r="F59" s="184" t="n">
        <f aca="false">Neprofi!F51</f>
        <v>10.13</v>
      </c>
      <c r="G59" s="185" t="n">
        <f aca="false">Neprofi!P51</f>
        <v>5.82</v>
      </c>
      <c r="H59" s="185" t="n">
        <f aca="false">Neprofi!Q51</f>
        <v>0.66</v>
      </c>
      <c r="I59" s="186" t="n">
        <f aca="false">Neprofi!S51</f>
        <v>16.96</v>
      </c>
      <c r="J59" s="130" t="n">
        <f aca="false">Neprofi!U51</f>
        <v>44.78</v>
      </c>
      <c r="K59" s="187" t="n">
        <f aca="false">IF(C59=0,"",Neprofi!V51/C59)</f>
        <v>4.53417721518987</v>
      </c>
      <c r="L59" s="188" t="n">
        <f aca="false">IF(C59=0,"",[1]Neprofi!AI53/C59)</f>
        <v>0.762025316455696</v>
      </c>
      <c r="M59" s="189" t="n">
        <f aca="false">IF(C59=0,"",Neprofi!BB51/C59)</f>
        <v>18.7392405063291</v>
      </c>
      <c r="N59" s="190" t="n">
        <f aca="false">Neprofi!AD51</f>
        <v>22.55</v>
      </c>
      <c r="O59" s="191" t="n">
        <f aca="false">[1]Neprofi!BE53</f>
        <v>0</v>
      </c>
      <c r="P59" s="192" t="n">
        <f aca="false">IF(C59=0,"",SUM(Neprofi!AS51+Neprofi!AT51)/C59*1000)</f>
        <v>50.6329113924051</v>
      </c>
      <c r="Q59" s="193" t="n">
        <f aca="false">Neprofi!Z51</f>
        <v>48.39</v>
      </c>
      <c r="R59" s="194" t="n">
        <f aca="false">Neprofi!BL51</f>
        <v>0</v>
      </c>
      <c r="S59" s="195" t="n">
        <f aca="false">[1]Neprofi!DG53</f>
        <v>0</v>
      </c>
    </row>
    <row r="60" customFormat="false" ht="12.75" hidden="false" customHeight="false" outlineLevel="0" collapsed="false">
      <c r="A60" s="120" t="str">
        <f aca="false">CONCATENATE(Neprofi!A52)</f>
        <v>45</v>
      </c>
      <c r="B60" s="196" t="str">
        <f aca="false">CONCATENATE(Neprofi!B52)</f>
        <v>Ostrata</v>
      </c>
      <c r="C60" s="122" t="n">
        <f aca="false">Neprofi!C52</f>
        <v>403</v>
      </c>
      <c r="D60" s="123" t="n">
        <f aca="false">IF(AND(C60&gt;=1,C60&lt;=500),1,IF(AND(C60&gt;=501,C60&lt;=1000),2,IF(AND(C60&gt;=1001,C60&lt;=3000),3,IF(AND(C60&gt;=3001,C60&lt;=5000),4,IF(AND(C60&gt;=5001,C60&lt;=10000),5,IF(AND(C60&gt;=10001,C60&lt;=20000),6,IF(AND(C60&gt;=20001,C60&lt;=40000),7,IF(C60&gt;=40001,8,0))))))))</f>
        <v>1</v>
      </c>
      <c r="E60" s="184" t="n">
        <f aca="false">Neprofi!I52</f>
        <v>49.63</v>
      </c>
      <c r="F60" s="184" t="n">
        <f aca="false">Neprofi!F52</f>
        <v>0</v>
      </c>
      <c r="G60" s="185" t="n">
        <f aca="false">Neprofi!P52</f>
        <v>3.4</v>
      </c>
      <c r="H60" s="185" t="n">
        <f aca="false">Neprofi!Q52</f>
        <v>0.1</v>
      </c>
      <c r="I60" s="186" t="n">
        <f aca="false">Neprofi!S52</f>
        <v>3.72</v>
      </c>
      <c r="J60" s="130" t="n">
        <f aca="false">Neprofi!U52</f>
        <v>6.67</v>
      </c>
      <c r="K60" s="187" t="n">
        <f aca="false">IF(C60=0,"",Neprofi!V52/C60)</f>
        <v>0.275434243176179</v>
      </c>
      <c r="L60" s="188" t="n">
        <f aca="false">IF(C60=0,"",[1]Neprofi!AI54/C60)</f>
        <v>0</v>
      </c>
      <c r="M60" s="189" t="n">
        <f aca="false">IF(C60=0,"",Neprofi!BB52/C60)</f>
        <v>0.69727047146402</v>
      </c>
      <c r="N60" s="190" t="n">
        <f aca="false">Neprofi!AD52</f>
        <v>8.73</v>
      </c>
      <c r="O60" s="191" t="n">
        <f aca="false">[1]Neprofi!BE54</f>
        <v>0</v>
      </c>
      <c r="P60" s="192" t="n">
        <f aca="false">IF(C60=0,"",SUM(Neprofi!AS52+Neprofi!AT52)/C60*1000)</f>
        <v>0</v>
      </c>
      <c r="Q60" s="193" t="n">
        <f aca="false">Neprofi!Z52</f>
        <v>0</v>
      </c>
      <c r="R60" s="194" t="n">
        <f aca="false">Neprofi!BL52</f>
        <v>0</v>
      </c>
      <c r="S60" s="195" t="n">
        <f aca="false">[1]Neprofi!DG54</f>
        <v>0</v>
      </c>
    </row>
    <row r="61" customFormat="false" ht="12.75" hidden="false" customHeight="false" outlineLevel="0" collapsed="false">
      <c r="A61" s="120" t="str">
        <f aca="false">CONCATENATE(Neprofi!A53)</f>
        <v>46</v>
      </c>
      <c r="B61" s="196" t="str">
        <f aca="false">CONCATENATE(Neprofi!B53)</f>
        <v>Petrůvka</v>
      </c>
      <c r="C61" s="122" t="n">
        <f aca="false">Neprofi!C53</f>
        <v>330</v>
      </c>
      <c r="D61" s="123" t="n">
        <f aca="false">IF(AND(C61&gt;=1,C61&lt;=500),1,IF(AND(C61&gt;=501,C61&lt;=1000),2,IF(AND(C61&gt;=1001,C61&lt;=3000),3,IF(AND(C61&gt;=3001,C61&lt;=5000),4,IF(AND(C61&gt;=5001,C61&lt;=10000),5,IF(AND(C61&gt;=10001,C61&lt;=20000),6,IF(AND(C61&gt;=20001,C61&lt;=40000),7,IF(C61&gt;=40001,8,0))))))))</f>
        <v>1</v>
      </c>
      <c r="E61" s="184" t="n">
        <f aca="false">Neprofi!I53</f>
        <v>203.03</v>
      </c>
      <c r="F61" s="184" t="n">
        <f aca="false">Neprofi!F53</f>
        <v>9.09</v>
      </c>
      <c r="G61" s="185" t="n">
        <f aca="false">Neprofi!P53</f>
        <v>9.43</v>
      </c>
      <c r="H61" s="185" t="n">
        <f aca="false">Neprofi!Q53</f>
        <v>0.65</v>
      </c>
      <c r="I61" s="186" t="n">
        <f aca="false">Neprofi!S53</f>
        <v>17.88</v>
      </c>
      <c r="J61" s="130" t="n">
        <f aca="false">Neprofi!U53</f>
        <v>6.78</v>
      </c>
      <c r="K61" s="187" t="n">
        <f aca="false">IF(C61=0,"",Neprofi!V53/C61)</f>
        <v>1.03939393939394</v>
      </c>
      <c r="L61" s="188" t="n">
        <f aca="false">IF(C61=0,"",[1]Neprofi!AI55/C61)</f>
        <v>0</v>
      </c>
      <c r="M61" s="189" t="n">
        <f aca="false">IF(C61=0,"",Neprofi!BB53/C61)</f>
        <v>1.22727272727273</v>
      </c>
      <c r="N61" s="190" t="n">
        <f aca="false">Neprofi!AD53</f>
        <v>34.17</v>
      </c>
      <c r="O61" s="191" t="n">
        <f aca="false">[1]Neprofi!BE55</f>
        <v>0</v>
      </c>
      <c r="P61" s="192" t="n">
        <f aca="false">IF(C61=0,"",SUM(Neprofi!AS53+Neprofi!AT53)/C61*1000)</f>
        <v>0</v>
      </c>
      <c r="Q61" s="193" t="n">
        <f aca="false">Neprofi!Z53</f>
        <v>0</v>
      </c>
      <c r="R61" s="194" t="n">
        <f aca="false">Neprofi!BL53</f>
        <v>0</v>
      </c>
      <c r="S61" s="195" t="n">
        <f aca="false">[1]Neprofi!DG55</f>
        <v>0</v>
      </c>
    </row>
    <row r="62" customFormat="false" ht="12.75" hidden="false" customHeight="false" outlineLevel="0" collapsed="false">
      <c r="A62" s="120" t="str">
        <f aca="false">CONCATENATE(Neprofi!A54)</f>
        <v>47</v>
      </c>
      <c r="B62" s="196" t="str">
        <f aca="false">CONCATENATE(Neprofi!B54)</f>
        <v>Podhradí</v>
      </c>
      <c r="C62" s="122" t="n">
        <f aca="false">Neprofi!C54</f>
        <v>209</v>
      </c>
      <c r="D62" s="123" t="n">
        <f aca="false">IF(AND(C62&gt;=1,C62&lt;=500),1,IF(AND(C62&gt;=501,C62&lt;=1000),2,IF(AND(C62&gt;=1001,C62&lt;=3000),3,IF(AND(C62&gt;=3001,C62&lt;=5000),4,IF(AND(C62&gt;=5001,C62&lt;=10000),5,IF(AND(C62&gt;=10001,C62&lt;=20000),6,IF(AND(C62&gt;=20001,C62&lt;=40000),7,IF(C62&gt;=40001,8,0))))))))</f>
        <v>1</v>
      </c>
      <c r="E62" s="184" t="n">
        <f aca="false">Neprofi!I54</f>
        <v>105.26</v>
      </c>
      <c r="F62" s="184" t="n">
        <f aca="false">Neprofi!F54</f>
        <v>0</v>
      </c>
      <c r="G62" s="185" t="n">
        <f aca="false">Neprofi!P54</f>
        <v>9.12</v>
      </c>
      <c r="H62" s="185" t="n">
        <f aca="false">Neprofi!Q54</f>
        <v>0.07</v>
      </c>
      <c r="I62" s="186" t="n">
        <f aca="false">Neprofi!S54</f>
        <v>12.44</v>
      </c>
      <c r="J62" s="130" t="n">
        <f aca="false">Neprofi!U54</f>
        <v>61.54</v>
      </c>
      <c r="K62" s="187" t="n">
        <f aca="false">IF(C62=0,"",Neprofi!V54/C62)</f>
        <v>0.411483253588517</v>
      </c>
      <c r="L62" s="188" t="n">
        <f aca="false">IF(C62=0,"",[1]Neprofi!AI56/C62)</f>
        <v>0.119617224880383</v>
      </c>
      <c r="M62" s="189" t="n">
        <f aca="false">IF(C62=0,"",Neprofi!BB54/C62)</f>
        <v>11.4114832535885</v>
      </c>
      <c r="N62" s="190" t="n">
        <f aca="false">Neprofi!AD54</f>
        <v>4.92</v>
      </c>
      <c r="O62" s="191" t="n">
        <f aca="false">[1]Neprofi!BE56</f>
        <v>0</v>
      </c>
      <c r="P62" s="192" t="n">
        <f aca="false">IF(C62=0,"",SUM(Neprofi!AS54+Neprofi!AT54)/C62*1000)</f>
        <v>0</v>
      </c>
      <c r="Q62" s="193" t="n">
        <f aca="false">Neprofi!Z54</f>
        <v>0</v>
      </c>
      <c r="R62" s="194" t="n">
        <f aca="false">Neprofi!BL54</f>
        <v>0</v>
      </c>
      <c r="S62" s="195" t="n">
        <f aca="false">[1]Neprofi!DG56</f>
        <v>0</v>
      </c>
    </row>
    <row r="63" customFormat="false" ht="12.75" hidden="false" customHeight="false" outlineLevel="0" collapsed="false">
      <c r="A63" s="120" t="str">
        <f aca="false">CONCATENATE(Neprofi!A55)</f>
        <v>48</v>
      </c>
      <c r="B63" s="196" t="str">
        <f aca="false">CONCATENATE(Neprofi!B55)</f>
        <v>Podkopná Lhota</v>
      </c>
      <c r="C63" s="122" t="n">
        <f aca="false">Neprofi!C55</f>
        <v>312</v>
      </c>
      <c r="D63" s="123" t="n">
        <f aca="false">IF(AND(C63&gt;=1,C63&lt;=500),1,IF(AND(C63&gt;=501,C63&lt;=1000),2,IF(AND(C63&gt;=1001,C63&lt;=3000),3,IF(AND(C63&gt;=3001,C63&lt;=5000),4,IF(AND(C63&gt;=5001,C63&lt;=10000),5,IF(AND(C63&gt;=10001,C63&lt;=20000),6,IF(AND(C63&gt;=20001,C63&lt;=40000),7,IF(C63&gt;=40001,8,0))))))))</f>
        <v>1</v>
      </c>
      <c r="E63" s="184" t="n">
        <f aca="false">Neprofi!I55</f>
        <v>0</v>
      </c>
      <c r="F63" s="184" t="n">
        <f aca="false">Neprofi!F55</f>
        <v>0</v>
      </c>
      <c r="G63" s="185" t="n">
        <f aca="false">Neprofi!P55</f>
        <v>5.36</v>
      </c>
      <c r="H63" s="185" t="n">
        <f aca="false">Neprofi!Q55</f>
        <v>0.15</v>
      </c>
      <c r="I63" s="186" t="n">
        <f aca="false">Neprofi!S55</f>
        <v>21.15</v>
      </c>
      <c r="J63" s="130" t="n">
        <f aca="false">Neprofi!U55</f>
        <v>25.76</v>
      </c>
      <c r="K63" s="187" t="n">
        <f aca="false">IF(C63=0,"",Neprofi!V55/C63)</f>
        <v>2.82051282051282</v>
      </c>
      <c r="L63" s="188" t="n">
        <f aca="false">IF(C63=0,"",[1]Neprofi!AI57/C63)</f>
        <v>1.28205128205128</v>
      </c>
      <c r="M63" s="189" t="n">
        <f aca="false">IF(C63=0,"",Neprofi!BB55/C63)</f>
        <v>4.97115384615385</v>
      </c>
      <c r="N63" s="190" t="n">
        <f aca="false">Neprofi!AD55</f>
        <v>3.85</v>
      </c>
      <c r="O63" s="191" t="n">
        <f aca="false">[1]Neprofi!BE57</f>
        <v>0</v>
      </c>
      <c r="P63" s="192" t="n">
        <f aca="false">IF(C63=0,"",SUM(Neprofi!AS55+Neprofi!AT55)/C63*1000)</f>
        <v>6.41025641025641</v>
      </c>
      <c r="Q63" s="193" t="n">
        <f aca="false">Neprofi!Z55</f>
        <v>25</v>
      </c>
      <c r="R63" s="194" t="n">
        <f aca="false">Neprofi!BL55</f>
        <v>0</v>
      </c>
      <c r="S63" s="195" t="n">
        <f aca="false">[1]Neprofi!DG57</f>
        <v>0</v>
      </c>
    </row>
    <row r="64" customFormat="false" ht="12.75" hidden="false" customHeight="false" outlineLevel="0" collapsed="false">
      <c r="A64" s="120" t="str">
        <f aca="false">CONCATENATE(Neprofi!A56)</f>
        <v>49</v>
      </c>
      <c r="B64" s="196" t="str">
        <f aca="false">CONCATENATE(Neprofi!B56)</f>
        <v>Pohořelice</v>
      </c>
      <c r="C64" s="122" t="n">
        <f aca="false">Neprofi!C56</f>
        <v>880</v>
      </c>
      <c r="D64" s="123" t="n">
        <f aca="false">IF(AND(C64&gt;=1,C64&lt;=500),1,IF(AND(C64&gt;=501,C64&lt;=1000),2,IF(AND(C64&gt;=1001,C64&lt;=3000),3,IF(AND(C64&gt;=3001,C64&lt;=5000),4,IF(AND(C64&gt;=5001,C64&lt;=10000),5,IF(AND(C64&gt;=10001,C64&lt;=20000),6,IF(AND(C64&gt;=20001,C64&lt;=40000),7,IF(C64&gt;=40001,8,0))))))))</f>
        <v>2</v>
      </c>
      <c r="E64" s="184" t="n">
        <f aca="false">Neprofi!I56</f>
        <v>95.45</v>
      </c>
      <c r="F64" s="184" t="n">
        <f aca="false">Neprofi!F56</f>
        <v>0</v>
      </c>
      <c r="G64" s="185" t="n">
        <f aca="false">Neprofi!P56</f>
        <v>4.42</v>
      </c>
      <c r="H64" s="185" t="n">
        <f aca="false">Neprofi!Q56</f>
        <v>0.76</v>
      </c>
      <c r="I64" s="186" t="n">
        <f aca="false">Neprofi!S56</f>
        <v>4.77</v>
      </c>
      <c r="J64" s="130" t="n">
        <f aca="false">Neprofi!U56</f>
        <v>0</v>
      </c>
      <c r="K64" s="187" t="n">
        <f aca="false">IF(C64=0,"",Neprofi!V56/C64)</f>
        <v>1.02613636363636</v>
      </c>
      <c r="L64" s="188" t="n">
        <f aca="false">IF(C64=0,"",[1]Neprofi!AI58/C64)</f>
        <v>0.185227272727273</v>
      </c>
      <c r="M64" s="189" t="n">
        <f aca="false">IF(C64=0,"",Neprofi!BB56/C64)</f>
        <v>3.19545454545455</v>
      </c>
      <c r="N64" s="190" t="n">
        <f aca="false">Neprofi!AD56</f>
        <v>70.62</v>
      </c>
      <c r="O64" s="191" t="n">
        <f aca="false">[1]Neprofi!BE58</f>
        <v>0</v>
      </c>
      <c r="P64" s="192" t="n">
        <f aca="false">IF(C64=0,"",SUM(Neprofi!AS56+Neprofi!AT56)/C64*1000)</f>
        <v>10.2272727272727</v>
      </c>
      <c r="Q64" s="193" t="n">
        <f aca="false">Neprofi!Z56</f>
        <v>15.54</v>
      </c>
      <c r="R64" s="194" t="n">
        <f aca="false">Neprofi!BL56</f>
        <v>0</v>
      </c>
      <c r="S64" s="195" t="n">
        <f aca="false">[1]Neprofi!DG58</f>
        <v>0</v>
      </c>
    </row>
    <row r="65" customFormat="false" ht="12.75" hidden="false" customHeight="false" outlineLevel="0" collapsed="false">
      <c r="A65" s="120" t="str">
        <f aca="false">CONCATENATE(Neprofi!A57)</f>
        <v>50</v>
      </c>
      <c r="B65" s="196" t="str">
        <f aca="false">CONCATENATE(Neprofi!B57)</f>
        <v>Poteč</v>
      </c>
      <c r="C65" s="122" t="n">
        <f aca="false">Neprofi!C57</f>
        <v>792</v>
      </c>
      <c r="D65" s="123" t="n">
        <f aca="false">IF(AND(C65&gt;=1,C65&lt;=500),1,IF(AND(C65&gt;=501,C65&lt;=1000),2,IF(AND(C65&gt;=1001,C65&lt;=3000),3,IF(AND(C65&gt;=3001,C65&lt;=5000),4,IF(AND(C65&gt;=5001,C65&lt;=10000),5,IF(AND(C65&gt;=10001,C65&lt;=20000),6,IF(AND(C65&gt;=20001,C65&lt;=40000),7,IF(C65&gt;=40001,8,0))))))))</f>
        <v>2</v>
      </c>
      <c r="E65" s="184" t="n">
        <f aca="false">Neprofi!I57</f>
        <v>137.63</v>
      </c>
      <c r="F65" s="184" t="n">
        <f aca="false">Neprofi!F57</f>
        <v>2.53</v>
      </c>
      <c r="G65" s="185" t="n">
        <f aca="false">Neprofi!P57</f>
        <v>5.47</v>
      </c>
      <c r="H65" s="185" t="n">
        <f aca="false">Neprofi!Q57</f>
        <v>0.26</v>
      </c>
      <c r="I65" s="186" t="n">
        <f aca="false">Neprofi!S57</f>
        <v>8.59</v>
      </c>
      <c r="J65" s="130" t="n">
        <f aca="false">Neprofi!U57</f>
        <v>27.94</v>
      </c>
      <c r="K65" s="187" t="n">
        <f aca="false">IF(C65=0,"",Neprofi!V57/C65)</f>
        <v>1.58712121212121</v>
      </c>
      <c r="L65" s="188" t="n">
        <f aca="false">IF(C65=0,"",[1]Neprofi!AI59/C65)</f>
        <v>0.669191919191919</v>
      </c>
      <c r="M65" s="189" t="n">
        <f aca="false">IF(C65=0,"",Neprofi!BB57/C65)</f>
        <v>6.72474747474748</v>
      </c>
      <c r="N65" s="190" t="n">
        <f aca="false">Neprofi!AD57</f>
        <v>16.87</v>
      </c>
      <c r="O65" s="191" t="n">
        <f aca="false">[1]Neprofi!BE59</f>
        <v>0</v>
      </c>
      <c r="P65" s="192" t="n">
        <f aca="false">IF(C65=0,"",SUM(Neprofi!AS57+Neprofi!AT57)/C65*1000)</f>
        <v>7.57575757575758</v>
      </c>
      <c r="Q65" s="193" t="n">
        <f aca="false">Neprofi!Z57</f>
        <v>25.45</v>
      </c>
      <c r="R65" s="194" t="n">
        <f aca="false">Neprofi!BL57</f>
        <v>0</v>
      </c>
      <c r="S65" s="195" t="n">
        <f aca="false">[1]Neprofi!DG59</f>
        <v>0</v>
      </c>
    </row>
    <row r="66" customFormat="false" ht="12.75" hidden="false" customHeight="false" outlineLevel="0" collapsed="false">
      <c r="A66" s="120" t="str">
        <f aca="false">CONCATENATE(Neprofi!A58)</f>
        <v>51</v>
      </c>
      <c r="B66" s="196" t="str">
        <f aca="false">CONCATENATE(Neprofi!B58)</f>
        <v>Pozlovice</v>
      </c>
      <c r="C66" s="122" t="n">
        <f aca="false">Neprofi!C58</f>
        <v>1252</v>
      </c>
      <c r="D66" s="123" t="n">
        <f aca="false">IF(AND(C66&gt;=1,C66&lt;=500),1,IF(AND(C66&gt;=501,C66&lt;=1000),2,IF(AND(C66&gt;=1001,C66&lt;=3000),3,IF(AND(C66&gt;=3001,C66&lt;=5000),4,IF(AND(C66&gt;=5001,C66&lt;=10000),5,IF(AND(C66&gt;=10001,C66&lt;=20000),6,IF(AND(C66&gt;=20001,C66&lt;=40000),7,IF(C66&gt;=40001,8,0))))))))</f>
        <v>3</v>
      </c>
      <c r="E66" s="184" t="n">
        <f aca="false">Neprofi!I58</f>
        <v>107.03</v>
      </c>
      <c r="F66" s="184" t="n">
        <f aca="false">Neprofi!F58</f>
        <v>6.39</v>
      </c>
      <c r="G66" s="185" t="n">
        <f aca="false">Neprofi!P58</f>
        <v>2.35</v>
      </c>
      <c r="H66" s="185" t="n">
        <f aca="false">Neprofi!Q58</f>
        <v>1.36</v>
      </c>
      <c r="I66" s="186" t="n">
        <f aca="false">Neprofi!S58</f>
        <v>6.07</v>
      </c>
      <c r="J66" s="130" t="n">
        <f aca="false">Neprofi!U58</f>
        <v>42.11</v>
      </c>
      <c r="K66" s="187" t="n">
        <f aca="false">IF(C66=0,"",Neprofi!V58/C66)</f>
        <v>1.2723642172524</v>
      </c>
      <c r="L66" s="188" t="n">
        <f aca="false">IF(C66=0,"",[1]Neprofi!AI60/C66)</f>
        <v>0.162939297124601</v>
      </c>
      <c r="M66" s="189" t="n">
        <f aca="false">IF(C66=0,"",Neprofi!BB58/C66)</f>
        <v>6.58226837060703</v>
      </c>
      <c r="N66" s="190" t="n">
        <f aca="false">Neprofi!AD58</f>
        <v>52.55</v>
      </c>
      <c r="O66" s="191" t="n">
        <f aca="false">[1]Neprofi!BE60</f>
        <v>0</v>
      </c>
      <c r="P66" s="192" t="n">
        <f aca="false">IF(C66=0,"",SUM(Neprofi!AS58+Neprofi!AT58)/C66*1000)</f>
        <v>7.98722044728434</v>
      </c>
      <c r="Q66" s="193" t="n">
        <f aca="false">Neprofi!Z58</f>
        <v>27.29</v>
      </c>
      <c r="R66" s="194" t="n">
        <f aca="false">Neprofi!BL58</f>
        <v>0</v>
      </c>
      <c r="S66" s="195" t="n">
        <f aca="false">[1]Neprofi!DG60</f>
        <v>0</v>
      </c>
    </row>
    <row r="67" customFormat="false" ht="12.75" hidden="false" customHeight="false" outlineLevel="0" collapsed="false">
      <c r="A67" s="120" t="str">
        <f aca="false">CONCATENATE(Neprofi!A59)</f>
        <v>52</v>
      </c>
      <c r="B67" s="196" t="str">
        <f aca="false">CONCATENATE(Neprofi!B59)</f>
        <v>Provodov</v>
      </c>
      <c r="C67" s="122" t="n">
        <f aca="false">Neprofi!C59</f>
        <v>791</v>
      </c>
      <c r="D67" s="123" t="n">
        <f aca="false">IF(AND(C67&gt;=1,C67&lt;=500),1,IF(AND(C67&gt;=501,C67&lt;=1000),2,IF(AND(C67&gt;=1001,C67&lt;=3000),3,IF(AND(C67&gt;=3001,C67&lt;=5000),4,IF(AND(C67&gt;=5001,C67&lt;=10000),5,IF(AND(C67&gt;=10001,C67&lt;=20000),6,IF(AND(C67&gt;=20001,C67&lt;=40000),7,IF(C67&gt;=40001,8,0))))))))</f>
        <v>2</v>
      </c>
      <c r="E67" s="184" t="n">
        <f aca="false">Neprofi!I59</f>
        <v>26.55</v>
      </c>
      <c r="F67" s="184" t="n">
        <f aca="false">Neprofi!F59</f>
        <v>0</v>
      </c>
      <c r="G67" s="185" t="n">
        <f aca="false">Neprofi!P59</f>
        <v>2.91</v>
      </c>
      <c r="H67" s="185" t="n">
        <f aca="false">Neprofi!Q59</f>
        <v>0.73</v>
      </c>
      <c r="I67" s="186" t="n">
        <f aca="false">Neprofi!S59</f>
        <v>10.49</v>
      </c>
      <c r="J67" s="130" t="n">
        <f aca="false">Neprofi!U59</f>
        <v>60.24</v>
      </c>
      <c r="K67" s="187" t="n">
        <f aca="false">IF(C67=0,"",Neprofi!V59/C67)</f>
        <v>0.883691529709229</v>
      </c>
      <c r="L67" s="188" t="n">
        <f aca="false">IF(C67=0,"",[1]Neprofi!AI61/C67)</f>
        <v>0.599241466498104</v>
      </c>
      <c r="M67" s="189" t="n">
        <f aca="false">IF(C67=0,"",Neprofi!BB59/C67)</f>
        <v>1.56257901390645</v>
      </c>
      <c r="N67" s="190" t="n">
        <f aca="false">Neprofi!AD59</f>
        <v>20.24</v>
      </c>
      <c r="O67" s="191" t="n">
        <f aca="false">[1]Neprofi!BE61</f>
        <v>0</v>
      </c>
      <c r="P67" s="192" t="n">
        <f aca="false">IF(C67=0,"",SUM(Neprofi!AS59+Neprofi!AT59)/C67*1000)</f>
        <v>3.79266750948167</v>
      </c>
      <c r="Q67" s="193" t="n">
        <f aca="false">Neprofi!Z59</f>
        <v>31.11</v>
      </c>
      <c r="R67" s="194" t="n">
        <f aca="false">Neprofi!BL59</f>
        <v>0</v>
      </c>
      <c r="S67" s="195" t="n">
        <f aca="false">[1]Neprofi!DG61</f>
        <v>0</v>
      </c>
    </row>
    <row r="68" customFormat="false" ht="12.75" hidden="false" customHeight="false" outlineLevel="0" collapsed="false">
      <c r="A68" s="120" t="str">
        <f aca="false">CONCATENATE(Neprofi!A60)</f>
        <v>53</v>
      </c>
      <c r="B68" s="196" t="str">
        <f aca="false">CONCATENATE(Neprofi!B60)</f>
        <v>Racková</v>
      </c>
      <c r="C68" s="122" t="n">
        <f aca="false">Neprofi!C60</f>
        <v>809</v>
      </c>
      <c r="D68" s="123" t="n">
        <f aca="false">IF(AND(C68&gt;=1,C68&lt;=500),1,IF(AND(C68&gt;=501,C68&lt;=1000),2,IF(AND(C68&gt;=1001,C68&lt;=3000),3,IF(AND(C68&gt;=3001,C68&lt;=5000),4,IF(AND(C68&gt;=5001,C68&lt;=10000),5,IF(AND(C68&gt;=10001,C68&lt;=20000),6,IF(AND(C68&gt;=20001,C68&lt;=40000),7,IF(C68&gt;=40001,8,0))))))))</f>
        <v>2</v>
      </c>
      <c r="E68" s="184" t="n">
        <f aca="false">Neprofi!I60</f>
        <v>0</v>
      </c>
      <c r="F68" s="184" t="n">
        <f aca="false">Neprofi!F60</f>
        <v>0</v>
      </c>
      <c r="G68" s="185" t="n">
        <f aca="false">Neprofi!P60</f>
        <v>2.75</v>
      </c>
      <c r="H68" s="185" t="n">
        <f aca="false">Neprofi!Q60</f>
        <v>0.09</v>
      </c>
      <c r="I68" s="186" t="n">
        <f aca="false">Neprofi!S60</f>
        <v>8.03</v>
      </c>
      <c r="J68" s="130" t="n">
        <f aca="false">Neprofi!U60</f>
        <v>23.08</v>
      </c>
      <c r="K68" s="187" t="n">
        <f aca="false">IF(C68=0,"",Neprofi!V60/C68)</f>
        <v>0.619283065512979</v>
      </c>
      <c r="L68" s="188" t="n">
        <f aca="false">IF(C68=0,"",[1]Neprofi!AI62/C68)</f>
        <v>0.430160692212608</v>
      </c>
      <c r="M68" s="189" t="n">
        <f aca="false">IF(C68=0,"",Neprofi!BB60/C68)</f>
        <v>0.278121137206428</v>
      </c>
      <c r="N68" s="190" t="n">
        <f aca="false">Neprofi!AD60</f>
        <v>2.91</v>
      </c>
      <c r="O68" s="191" t="n">
        <f aca="false">[1]Neprofi!BE62</f>
        <v>0</v>
      </c>
      <c r="P68" s="192" t="n">
        <f aca="false">IF(C68=0,"",SUM(Neprofi!AS60+Neprofi!AT60)/C68*1000)</f>
        <v>0</v>
      </c>
      <c r="Q68" s="193" t="n">
        <f aca="false">Neprofi!Z60</f>
        <v>0</v>
      </c>
      <c r="R68" s="194" t="n">
        <f aca="false">Neprofi!BL60</f>
        <v>0</v>
      </c>
      <c r="S68" s="195" t="n">
        <f aca="false">[1]Neprofi!DG62</f>
        <v>0</v>
      </c>
    </row>
    <row r="69" customFormat="false" ht="12.75" hidden="false" customHeight="false" outlineLevel="0" collapsed="false">
      <c r="A69" s="120" t="str">
        <f aca="false">CONCATENATE(Neprofi!A61)</f>
        <v>54</v>
      </c>
      <c r="B69" s="196" t="str">
        <f aca="false">CONCATENATE(Neprofi!B61)</f>
        <v>Rokytnice-Kochavec</v>
      </c>
      <c r="C69" s="122" t="n">
        <f aca="false">Neprofi!C61</f>
        <v>585</v>
      </c>
      <c r="D69" s="123" t="n">
        <f aca="false">IF(AND(C69&gt;=1,C69&lt;=500),1,IF(AND(C69&gt;=501,C69&lt;=1000),2,IF(AND(C69&gt;=1001,C69&lt;=3000),3,IF(AND(C69&gt;=3001,C69&lt;=5000),4,IF(AND(C69&gt;=5001,C69&lt;=10000),5,IF(AND(C69&gt;=10001,C69&lt;=20000),6,IF(AND(C69&gt;=20001,C69&lt;=40000),7,IF(C69&gt;=40001,8,0))))))))</f>
        <v>2</v>
      </c>
      <c r="E69" s="184" t="n">
        <f aca="false">Neprofi!I61</f>
        <v>273.5</v>
      </c>
      <c r="F69" s="184" t="n">
        <f aca="false">Neprofi!F61</f>
        <v>8.55</v>
      </c>
      <c r="G69" s="185" t="n">
        <f aca="false">Neprofi!P61</f>
        <v>8.6</v>
      </c>
      <c r="H69" s="185" t="n">
        <f aca="false">Neprofi!Q61</f>
        <v>0.5</v>
      </c>
      <c r="I69" s="186" t="n">
        <f aca="false">Neprofi!S61</f>
        <v>15.04</v>
      </c>
      <c r="J69" s="130" t="n">
        <f aca="false">Neprofi!U61</f>
        <v>22.73</v>
      </c>
      <c r="K69" s="187" t="n">
        <f aca="false">IF(C69=0,"",Neprofi!V61/C69)</f>
        <v>3.20854700854701</v>
      </c>
      <c r="L69" s="188" t="n">
        <f aca="false">IF(C69=0,"",[1]Neprofi!AI63/C69)</f>
        <v>2.0034188034188</v>
      </c>
      <c r="M69" s="189" t="n">
        <f aca="false">IF(C69=0,"",Neprofi!BB61/C69)</f>
        <v>10.4307692307692</v>
      </c>
      <c r="N69" s="190" t="n">
        <f aca="false">Neprofi!AD61</f>
        <v>28.35</v>
      </c>
      <c r="O69" s="191" t="n">
        <f aca="false">[1]Neprofi!BE63</f>
        <v>0</v>
      </c>
      <c r="P69" s="192" t="n">
        <f aca="false">IF(C69=0,"",SUM(Neprofi!AS61+Neprofi!AT61)/C69*1000)</f>
        <v>17.0940170940171</v>
      </c>
      <c r="Q69" s="193" t="n">
        <f aca="false">Neprofi!Z61</f>
        <v>16.03</v>
      </c>
      <c r="R69" s="194" t="n">
        <f aca="false">Neprofi!BL61</f>
        <v>0</v>
      </c>
      <c r="S69" s="195" t="n">
        <f aca="false">[1]Neprofi!DG63</f>
        <v>0</v>
      </c>
    </row>
    <row r="70" customFormat="false" ht="12.75" hidden="false" customHeight="false" outlineLevel="0" collapsed="false">
      <c r="A70" s="120" t="str">
        <f aca="false">CONCATENATE(Neprofi!A62)</f>
        <v>55</v>
      </c>
      <c r="B70" s="196" t="str">
        <f aca="false">CONCATENATE(Neprofi!B62)</f>
        <v>Rudimov</v>
      </c>
      <c r="C70" s="122" t="n">
        <f aca="false">Neprofi!C62</f>
        <v>258</v>
      </c>
      <c r="D70" s="123" t="n">
        <f aca="false">IF(AND(C70&gt;=1,C70&lt;=500),1,IF(AND(C70&gt;=501,C70&lt;=1000),2,IF(AND(C70&gt;=1001,C70&lt;=3000),3,IF(AND(C70&gt;=3001,C70&lt;=5000),4,IF(AND(C70&gt;=5001,C70&lt;=10000),5,IF(AND(C70&gt;=10001,C70&lt;=20000),6,IF(AND(C70&gt;=20001,C70&lt;=40000),7,IF(C70&gt;=40001,8,0))))))))</f>
        <v>1</v>
      </c>
      <c r="E70" s="184" t="n">
        <f aca="false">Neprofi!I62</f>
        <v>174.42</v>
      </c>
      <c r="F70" s="184" t="n">
        <f aca="false">Neprofi!F62</f>
        <v>3.88</v>
      </c>
      <c r="G70" s="185" t="n">
        <f aca="false">Neprofi!P62</f>
        <v>10</v>
      </c>
      <c r="H70" s="185" t="n">
        <f aca="false">Neprofi!Q62</f>
        <v>0.19</v>
      </c>
      <c r="I70" s="186" t="n">
        <f aca="false">Neprofi!S62</f>
        <v>13.95</v>
      </c>
      <c r="J70" s="130" t="n">
        <f aca="false">Neprofi!U62</f>
        <v>11.11</v>
      </c>
      <c r="K70" s="187" t="n">
        <f aca="false">IF(C70=0,"",Neprofi!V62/C70)</f>
        <v>2.44961240310078</v>
      </c>
      <c r="L70" s="188" t="n">
        <f aca="false">IF(C70=0,"",[1]Neprofi!AI64/C70)</f>
        <v>1.34108527131783</v>
      </c>
      <c r="M70" s="189" t="n">
        <f aca="false">IF(C70=0,"",Neprofi!BB62/C70)</f>
        <v>17.6085271317829</v>
      </c>
      <c r="N70" s="190" t="n">
        <f aca="false">Neprofi!AD62</f>
        <v>13.36</v>
      </c>
      <c r="O70" s="191" t="n">
        <f aca="false">[1]Neprofi!BE64</f>
        <v>0</v>
      </c>
      <c r="P70" s="192" t="n">
        <f aca="false">IF(C70=0,"",SUM(Neprofi!AS62+Neprofi!AT62)/C70*1000)</f>
        <v>11.6279069767442</v>
      </c>
      <c r="Q70" s="193" t="n">
        <f aca="false">Neprofi!Z62</f>
        <v>37.06</v>
      </c>
      <c r="R70" s="194" t="n">
        <f aca="false">Neprofi!BL62</f>
        <v>0</v>
      </c>
      <c r="S70" s="195" t="n">
        <f aca="false">[1]Neprofi!DG64</f>
        <v>0</v>
      </c>
    </row>
    <row r="71" customFormat="false" ht="12.75" hidden="false" customHeight="false" outlineLevel="0" collapsed="false">
      <c r="A71" s="120" t="str">
        <f aca="false">CONCATENATE(Neprofi!A63)</f>
        <v>56</v>
      </c>
      <c r="B71" s="196" t="str">
        <f aca="false">CONCATENATE(Neprofi!B63)</f>
        <v>Sazovice</v>
      </c>
      <c r="C71" s="122" t="n">
        <f aca="false">Neprofi!C63</f>
        <v>747</v>
      </c>
      <c r="D71" s="123" t="n">
        <f aca="false">IF(AND(C71&gt;=1,C71&lt;=500),1,IF(AND(C71&gt;=501,C71&lt;=1000),2,IF(AND(C71&gt;=1001,C71&lt;=3000),3,IF(AND(C71&gt;=3001,C71&lt;=5000),4,IF(AND(C71&gt;=5001,C71&lt;=10000),5,IF(AND(C71&gt;=10001,C71&lt;=20000),6,IF(AND(C71&gt;=20001,C71&lt;=40000),7,IF(C71&gt;=40001,8,0))))))))</f>
        <v>2</v>
      </c>
      <c r="E71" s="184" t="n">
        <f aca="false">Neprofi!I63</f>
        <v>198.13</v>
      </c>
      <c r="F71" s="184" t="n">
        <f aca="false">Neprofi!F63</f>
        <v>5.35</v>
      </c>
      <c r="G71" s="185" t="n">
        <f aca="false">Neprofi!P63</f>
        <v>5.1</v>
      </c>
      <c r="H71" s="185" t="n">
        <f aca="false">Neprofi!Q63</f>
        <v>0.49</v>
      </c>
      <c r="I71" s="186" t="n">
        <f aca="false">Neprofi!S63</f>
        <v>23.96</v>
      </c>
      <c r="J71" s="130" t="n">
        <f aca="false">Neprofi!U63</f>
        <v>26.82</v>
      </c>
      <c r="K71" s="187" t="n">
        <f aca="false">IF(C71=0,"",Neprofi!V63/C71)</f>
        <v>1.88353413654618</v>
      </c>
      <c r="L71" s="188" t="n">
        <f aca="false">IF(C71=0,"",[1]Neprofi!AI65/C71)</f>
        <v>0</v>
      </c>
      <c r="M71" s="189" t="n">
        <f aca="false">IF(C71=0,"",Neprofi!BB63/C71)</f>
        <v>17.6706827309237</v>
      </c>
      <c r="N71" s="190" t="n">
        <f aca="false">Neprofi!AD63</f>
        <v>10.4</v>
      </c>
      <c r="O71" s="191" t="n">
        <f aca="false">[1]Neprofi!BE65</f>
        <v>0</v>
      </c>
      <c r="P71" s="192" t="n">
        <f aca="false">IF(C71=0,"",SUM(Neprofi!AS63+Neprofi!AT63)/C71*1000)</f>
        <v>24.0963855421687</v>
      </c>
      <c r="Q71" s="193" t="n">
        <f aca="false">Neprofi!Z63</f>
        <v>47.05</v>
      </c>
      <c r="R71" s="194" t="n">
        <f aca="false">Neprofi!BL63</f>
        <v>0</v>
      </c>
      <c r="S71" s="195" t="n">
        <f aca="false">[1]Neprofi!DG65</f>
        <v>0</v>
      </c>
    </row>
    <row r="72" customFormat="false" ht="12.75" hidden="false" customHeight="false" outlineLevel="0" collapsed="false">
      <c r="A72" s="120" t="str">
        <f aca="false">CONCATENATE(Neprofi!A64)</f>
        <v>57</v>
      </c>
      <c r="B72" s="196" t="str">
        <f aca="false">CONCATENATE(Neprofi!B64)</f>
        <v>Sehradice</v>
      </c>
      <c r="C72" s="122" t="n">
        <f aca="false">Neprofi!C64</f>
        <v>696</v>
      </c>
      <c r="D72" s="123" t="n">
        <f aca="false">IF(AND(C72&gt;=1,C72&lt;=500),1,IF(AND(C72&gt;=501,C72&lt;=1000),2,IF(AND(C72&gt;=1001,C72&lt;=3000),3,IF(AND(C72&gt;=3001,C72&lt;=5000),4,IF(AND(C72&gt;=5001,C72&lt;=10000),5,IF(AND(C72&gt;=10001,C72&lt;=20000),6,IF(AND(C72&gt;=20001,C72&lt;=40000),7,IF(C72&gt;=40001,8,0))))))))</f>
        <v>2</v>
      </c>
      <c r="E72" s="184" t="n">
        <f aca="false">Neprofi!I64</f>
        <v>99.14</v>
      </c>
      <c r="F72" s="184" t="n">
        <f aca="false">Neprofi!F64</f>
        <v>4.31</v>
      </c>
      <c r="G72" s="185" t="n">
        <f aca="false">Neprofi!P64</f>
        <v>2.47</v>
      </c>
      <c r="H72" s="185" t="n">
        <f aca="false">Neprofi!Q64</f>
        <v>0.4</v>
      </c>
      <c r="I72" s="186" t="n">
        <f aca="false">Neprofi!S64</f>
        <v>23.13</v>
      </c>
      <c r="J72" s="130" t="n">
        <f aca="false">Neprofi!U64</f>
        <v>27.95</v>
      </c>
      <c r="K72" s="187" t="n">
        <f aca="false">IF(C72=0,"",Neprofi!V64/C72)</f>
        <v>1.8132183908046</v>
      </c>
      <c r="L72" s="188" t="n">
        <f aca="false">IF(C72=0,"",[1]Neprofi!AI66/C72)</f>
        <v>1.23563218390805</v>
      </c>
      <c r="M72" s="189" t="n">
        <f aca="false">IF(C72=0,"",Neprofi!BB64/C72)</f>
        <v>1.73419540229885</v>
      </c>
      <c r="N72" s="190" t="n">
        <f aca="false">Neprofi!AD64</f>
        <v>4.25</v>
      </c>
      <c r="O72" s="191" t="n">
        <f aca="false">[1]Neprofi!BE66</f>
        <v>0</v>
      </c>
      <c r="P72" s="192" t="n">
        <f aca="false">IF(C72=0,"",SUM(Neprofi!AS64+Neprofi!AT64)/C72*1000)</f>
        <v>5.74712643678161</v>
      </c>
      <c r="Q72" s="193" t="n">
        <f aca="false">Neprofi!Z64</f>
        <v>14.18</v>
      </c>
      <c r="R72" s="194" t="n">
        <f aca="false">Neprofi!BL64</f>
        <v>0</v>
      </c>
      <c r="S72" s="195" t="n">
        <f aca="false">[1]Neprofi!DG66</f>
        <v>0</v>
      </c>
    </row>
    <row r="73" customFormat="false" ht="12.75" hidden="false" customHeight="false" outlineLevel="0" collapsed="false">
      <c r="A73" s="120" t="str">
        <f aca="false">CONCATENATE(Neprofi!A65)</f>
        <v>58</v>
      </c>
      <c r="B73" s="196" t="str">
        <f aca="false">CONCATENATE(Neprofi!B65)</f>
        <v>Slopné</v>
      </c>
      <c r="C73" s="122" t="n">
        <f aca="false">Neprofi!C65</f>
        <v>584</v>
      </c>
      <c r="D73" s="123" t="n">
        <f aca="false">IF(AND(C73&gt;=1,C73&lt;=500),1,IF(AND(C73&gt;=501,C73&lt;=1000),2,IF(AND(C73&gt;=1001,C73&lt;=3000),3,IF(AND(C73&gt;=3001,C73&lt;=5000),4,IF(AND(C73&gt;=5001,C73&lt;=10000),5,IF(AND(C73&gt;=10001,C73&lt;=20000),6,IF(AND(C73&gt;=20001,C73&lt;=40000),7,IF(C73&gt;=40001,8,0))))))))</f>
        <v>2</v>
      </c>
      <c r="E73" s="184" t="n">
        <f aca="false">Neprofi!I65</f>
        <v>82.19</v>
      </c>
      <c r="F73" s="184" t="n">
        <f aca="false">Neprofi!F65</f>
        <v>1.71</v>
      </c>
      <c r="G73" s="185" t="n">
        <f aca="false">Neprofi!P65</f>
        <v>4.16</v>
      </c>
      <c r="H73" s="185" t="n">
        <f aca="false">Neprofi!Q65</f>
        <v>0.4</v>
      </c>
      <c r="I73" s="186" t="n">
        <f aca="false">Neprofi!S65</f>
        <v>7.36</v>
      </c>
      <c r="J73" s="130" t="n">
        <f aca="false">Neprofi!U65</f>
        <v>58.14</v>
      </c>
      <c r="K73" s="187" t="n">
        <f aca="false">IF(C73=0,"",Neprofi!V65/C73)</f>
        <v>1.0513698630137</v>
      </c>
      <c r="L73" s="188" t="n">
        <f aca="false">IF(C73=0,"",[1]Neprofi!AI67/C73)</f>
        <v>0.535958904109589</v>
      </c>
      <c r="M73" s="189" t="n">
        <f aca="false">IF(C73=0,"",Neprofi!BB65/C73)</f>
        <v>3.82705479452055</v>
      </c>
      <c r="N73" s="190" t="n">
        <f aca="false">Neprofi!AD65</f>
        <v>22.67</v>
      </c>
      <c r="O73" s="191" t="n">
        <f aca="false">[1]Neprofi!BE67</f>
        <v>0</v>
      </c>
      <c r="P73" s="192" t="n">
        <f aca="false">IF(C73=0,"",SUM(Neprofi!AS65+Neprofi!AT65)/C73*1000)</f>
        <v>5.13698630136986</v>
      </c>
      <c r="Q73" s="193" t="n">
        <f aca="false">Neprofi!Z65</f>
        <v>24.58</v>
      </c>
      <c r="R73" s="194" t="n">
        <f aca="false">Neprofi!BL65</f>
        <v>0</v>
      </c>
      <c r="S73" s="195" t="n">
        <f aca="false">[1]Neprofi!DG67</f>
        <v>0</v>
      </c>
    </row>
    <row r="74" customFormat="false" ht="12.75" hidden="false" customHeight="false" outlineLevel="0" collapsed="false">
      <c r="A74" s="120" t="str">
        <f aca="false">CONCATENATE(Neprofi!A66)</f>
        <v>59</v>
      </c>
      <c r="B74" s="196" t="str">
        <f aca="false">CONCATENATE(Neprofi!B66)</f>
        <v>Spytihněv</v>
      </c>
      <c r="C74" s="122" t="n">
        <f aca="false">Neprofi!C66</f>
        <v>1719</v>
      </c>
      <c r="D74" s="123" t="n">
        <f aca="false">IF(AND(C74&gt;=1,C74&lt;=500),1,IF(AND(C74&gt;=501,C74&lt;=1000),2,IF(AND(C74&gt;=1001,C74&lt;=3000),3,IF(AND(C74&gt;=3001,C74&lt;=5000),4,IF(AND(C74&gt;=5001,C74&lt;=10000),5,IF(AND(C74&gt;=10001,C74&lt;=20000),6,IF(AND(C74&gt;=20001,C74&lt;=40000),7,IF(C74&gt;=40001,8,0))))))))</f>
        <v>3</v>
      </c>
      <c r="E74" s="184" t="n">
        <f aca="false">Neprofi!I66</f>
        <v>43.63</v>
      </c>
      <c r="F74" s="184" t="n">
        <f aca="false">Neprofi!F66</f>
        <v>0.58</v>
      </c>
      <c r="G74" s="185" t="n">
        <f aca="false">Neprofi!P66</f>
        <v>2.81</v>
      </c>
      <c r="H74" s="185" t="n">
        <f aca="false">Neprofi!Q66</f>
        <v>0.57</v>
      </c>
      <c r="I74" s="186" t="n">
        <f aca="false">Neprofi!S66</f>
        <v>6.17</v>
      </c>
      <c r="J74" s="130" t="n">
        <f aca="false">Neprofi!U66</f>
        <v>33.02</v>
      </c>
      <c r="K74" s="187" t="n">
        <f aca="false">IF(C74=0,"",Neprofi!V66/C74)</f>
        <v>0.969168121000582</v>
      </c>
      <c r="L74" s="188" t="n">
        <f aca="false">IF(C74=0,"",[1]Neprofi!AI68/C74)</f>
        <v>0.140779522978476</v>
      </c>
      <c r="M74" s="189" t="n">
        <f aca="false">IF(C74=0,"",Neprofi!BB66/C74)</f>
        <v>3.36242001163467</v>
      </c>
      <c r="N74" s="190" t="n">
        <f aca="false">Neprofi!AD66</f>
        <v>26.16</v>
      </c>
      <c r="O74" s="191" t="n">
        <f aca="false">[1]Neprofi!BE68</f>
        <v>0</v>
      </c>
      <c r="P74" s="192" t="n">
        <f aca="false">IF(C74=0,"",SUM(Neprofi!AS66+Neprofi!AT66)/C74*1000)</f>
        <v>36.0674810936591</v>
      </c>
      <c r="Q74" s="193" t="n">
        <f aca="false">Neprofi!Z66</f>
        <v>58.5</v>
      </c>
      <c r="R74" s="194" t="n">
        <f aca="false">Neprofi!BL66</f>
        <v>0</v>
      </c>
      <c r="S74" s="195" t="n">
        <f aca="false">[1]Neprofi!DG68</f>
        <v>0</v>
      </c>
    </row>
    <row r="75" customFormat="false" ht="12.75" hidden="false" customHeight="false" outlineLevel="0" collapsed="false">
      <c r="A75" s="120" t="str">
        <f aca="false">CONCATENATE(Neprofi!A67)</f>
        <v>60</v>
      </c>
      <c r="B75" s="196" t="str">
        <f aca="false">CONCATENATE(Neprofi!B67)</f>
        <v>Šanov</v>
      </c>
      <c r="C75" s="122" t="n">
        <f aca="false">Neprofi!C67</f>
        <v>468</v>
      </c>
      <c r="D75" s="123" t="n">
        <f aca="false">IF(AND(C75&gt;=1,C75&lt;=500),1,IF(AND(C75&gt;=501,C75&lt;=1000),2,IF(AND(C75&gt;=1001,C75&lt;=3000),3,IF(AND(C75&gt;=3001,C75&lt;=5000),4,IF(AND(C75&gt;=5001,C75&lt;=10000),5,IF(AND(C75&gt;=10001,C75&lt;=20000),6,IF(AND(C75&gt;=20001,C75&lt;=40000),7,IF(C75&gt;=40001,8,0))))))))</f>
        <v>1</v>
      </c>
      <c r="E75" s="184" t="n">
        <f aca="false">Neprofi!I67</f>
        <v>108.97</v>
      </c>
      <c r="F75" s="184" t="n">
        <f aca="false">Neprofi!F67</f>
        <v>10.68</v>
      </c>
      <c r="G75" s="185" t="n">
        <f aca="false">Neprofi!P67</f>
        <v>6.08</v>
      </c>
      <c r="H75" s="185" t="n">
        <f aca="false">Neprofi!Q67</f>
        <v>0.29</v>
      </c>
      <c r="I75" s="186" t="n">
        <f aca="false">Neprofi!S67</f>
        <v>15.81</v>
      </c>
      <c r="J75" s="130" t="n">
        <f aca="false">Neprofi!U67</f>
        <v>35.14</v>
      </c>
      <c r="K75" s="187" t="n">
        <f aca="false">IF(C75=0,"",Neprofi!V67/C75)</f>
        <v>2.10470085470085</v>
      </c>
      <c r="L75" s="188" t="n">
        <f aca="false">IF(C75=0,"",[1]Neprofi!AI69/C75)</f>
        <v>1.46581196581197</v>
      </c>
      <c r="M75" s="189" t="n">
        <f aca="false">IF(C75=0,"",Neprofi!BB67/C75)</f>
        <v>4.61752136752137</v>
      </c>
      <c r="N75" s="190" t="n">
        <f aca="false">Neprofi!AD67</f>
        <v>11.14</v>
      </c>
      <c r="O75" s="191" t="n">
        <f aca="false">[1]Neprofi!BE69</f>
        <v>0</v>
      </c>
      <c r="P75" s="192" t="n">
        <f aca="false">IF(C75=0,"",SUM(Neprofi!AS67+Neprofi!AT67)/C75*1000)</f>
        <v>2.13675213675214</v>
      </c>
      <c r="Q75" s="193" t="n">
        <f aca="false">Neprofi!Z67</f>
        <v>25.42</v>
      </c>
      <c r="R75" s="194" t="n">
        <f aca="false">Neprofi!BL67</f>
        <v>0</v>
      </c>
      <c r="S75" s="195" t="n">
        <f aca="false">[1]Neprofi!DG69</f>
        <v>0</v>
      </c>
    </row>
    <row r="76" customFormat="false" ht="12.75" hidden="false" customHeight="false" outlineLevel="0" collapsed="false">
      <c r="A76" s="120" t="str">
        <f aca="false">CONCATENATE(Neprofi!A68)</f>
        <v>61</v>
      </c>
      <c r="B76" s="196" t="str">
        <f aca="false">CONCATENATE(Neprofi!B68)</f>
        <v>Šarovy</v>
      </c>
      <c r="C76" s="122" t="n">
        <f aca="false">Neprofi!C68</f>
        <v>255</v>
      </c>
      <c r="D76" s="123" t="n">
        <f aca="false">IF(AND(C76&gt;=1,C76&lt;=500),1,IF(AND(C76&gt;=501,C76&lt;=1000),2,IF(AND(C76&gt;=1001,C76&lt;=3000),3,IF(AND(C76&gt;=3001,C76&lt;=5000),4,IF(AND(C76&gt;=5001,C76&lt;=10000),5,IF(AND(C76&gt;=10001,C76&lt;=20000),6,IF(AND(C76&gt;=20001,C76&lt;=40000),7,IF(C76&gt;=40001,8,0))))))))</f>
        <v>1</v>
      </c>
      <c r="E76" s="184" t="n">
        <f aca="false">Neprofi!I68</f>
        <v>0</v>
      </c>
      <c r="F76" s="184" t="n">
        <f aca="false">Neprofi!F68</f>
        <v>0</v>
      </c>
      <c r="G76" s="185" t="n">
        <f aca="false">Neprofi!P68</f>
        <v>8.82</v>
      </c>
      <c r="H76" s="185" t="n">
        <f aca="false">Neprofi!Q68</f>
        <v>0.17</v>
      </c>
      <c r="I76" s="186" t="n">
        <f aca="false">Neprofi!S68</f>
        <v>29.8</v>
      </c>
      <c r="J76" s="130" t="n">
        <f aca="false">Neprofi!U68</f>
        <v>13.16</v>
      </c>
      <c r="K76" s="187" t="n">
        <f aca="false">IF(C76=0,"",Neprofi!V68/C76)</f>
        <v>2.87058823529412</v>
      </c>
      <c r="L76" s="188" t="n">
        <f aca="false">IF(C76=0,"",[1]Neprofi!AI70/C76)</f>
        <v>1.42352941176471</v>
      </c>
      <c r="M76" s="189" t="n">
        <f aca="false">IF(C76=0,"",Neprofi!BB68/C76)</f>
        <v>6.49411764705882</v>
      </c>
      <c r="N76" s="190" t="n">
        <f aca="false">Neprofi!AD68</f>
        <v>5.09</v>
      </c>
      <c r="O76" s="191" t="n">
        <f aca="false">[1]Neprofi!BE70</f>
        <v>0</v>
      </c>
      <c r="P76" s="192" t="n">
        <f aca="false">IF(C76=0,"",SUM(Neprofi!AS68+Neprofi!AT68)/C76*1000)</f>
        <v>3.92156862745098</v>
      </c>
      <c r="Q76" s="193" t="n">
        <f aca="false">Neprofi!Z68</f>
        <v>7.05</v>
      </c>
      <c r="R76" s="194" t="n">
        <f aca="false">Neprofi!BL68</f>
        <v>0</v>
      </c>
      <c r="S76" s="195" t="n">
        <f aca="false">[1]Neprofi!DG70</f>
        <v>0</v>
      </c>
    </row>
    <row r="77" customFormat="false" ht="12.75" hidden="false" customHeight="false" outlineLevel="0" collapsed="false">
      <c r="A77" s="120" t="str">
        <f aca="false">CONCATENATE(Neprofi!A69)</f>
        <v>62</v>
      </c>
      <c r="B77" s="196" t="str">
        <f aca="false">CONCATENATE(Neprofi!B69)</f>
        <v>Tečovice</v>
      </c>
      <c r="C77" s="122" t="n">
        <f aca="false">Neprofi!C69</f>
        <v>1297</v>
      </c>
      <c r="D77" s="123" t="n">
        <f aca="false">IF(AND(C77&gt;=1,C77&lt;=500),1,IF(AND(C77&gt;=501,C77&lt;=1000),2,IF(AND(C77&gt;=1001,C77&lt;=3000),3,IF(AND(C77&gt;=3001,C77&lt;=5000),4,IF(AND(C77&gt;=5001,C77&lt;=10000),5,IF(AND(C77&gt;=10001,C77&lt;=20000),6,IF(AND(C77&gt;=20001,C77&lt;=40000),7,IF(C77&gt;=40001,8,0))))))))</f>
        <v>3</v>
      </c>
      <c r="E77" s="184" t="n">
        <f aca="false">Neprofi!I69</f>
        <v>42.41</v>
      </c>
      <c r="F77" s="184" t="n">
        <f aca="false">Neprofi!F69</f>
        <v>3.86</v>
      </c>
      <c r="G77" s="185" t="n">
        <f aca="false">Neprofi!P69</f>
        <v>2.69</v>
      </c>
      <c r="H77" s="185" t="n">
        <f aca="false">Neprofi!Q69</f>
        <v>0.91</v>
      </c>
      <c r="I77" s="186" t="n">
        <f aca="false">Neprofi!S69</f>
        <v>10.1</v>
      </c>
      <c r="J77" s="130" t="n">
        <f aca="false">Neprofi!U69</f>
        <v>34.35</v>
      </c>
      <c r="K77" s="187" t="n">
        <f aca="false">IF(C77=0,"",Neprofi!V69/C77)</f>
        <v>0.763299922898998</v>
      </c>
      <c r="L77" s="188" t="n">
        <f aca="false">IF(C77=0,"",[1]Neprofi!AI71/C77)</f>
        <v>0.262143407864302</v>
      </c>
      <c r="M77" s="189" t="n">
        <f aca="false">IF(C77=0,"",Neprofi!BB69/C77)</f>
        <v>0.528141865844256</v>
      </c>
      <c r="N77" s="190" t="n">
        <f aca="false">Neprofi!AD69</f>
        <v>24.23</v>
      </c>
      <c r="O77" s="191" t="n">
        <f aca="false">[1]Neprofi!BE71</f>
        <v>0</v>
      </c>
      <c r="P77" s="192" t="n">
        <f aca="false">IF(C77=0,"",SUM(Neprofi!AS69+Neprofi!AT69)/C77*1000)</f>
        <v>0</v>
      </c>
      <c r="Q77" s="193" t="n">
        <f aca="false">Neprofi!Z69</f>
        <v>0</v>
      </c>
      <c r="R77" s="194" t="n">
        <f aca="false">Neprofi!BL69</f>
        <v>0</v>
      </c>
      <c r="S77" s="195" t="n">
        <f aca="false">[1]Neprofi!DG71</f>
        <v>0</v>
      </c>
    </row>
    <row r="78" customFormat="false" ht="12.75" hidden="false" customHeight="false" outlineLevel="0" collapsed="false">
      <c r="A78" s="120" t="str">
        <f aca="false">CONCATENATE(Neprofi!A70)</f>
        <v>63</v>
      </c>
      <c r="B78" s="196" t="str">
        <f aca="false">CONCATENATE(Neprofi!B70)</f>
        <v>Tichov</v>
      </c>
      <c r="C78" s="122" t="n">
        <f aca="false">Neprofi!C70</f>
        <v>328</v>
      </c>
      <c r="D78" s="123" t="n">
        <f aca="false">IF(AND(C78&gt;=1,C78&lt;=500),1,IF(AND(C78&gt;=501,C78&lt;=1000),2,IF(AND(C78&gt;=1001,C78&lt;=3000),3,IF(AND(C78&gt;=3001,C78&lt;=5000),4,IF(AND(C78&gt;=5001,C78&lt;=10000),5,IF(AND(C78&gt;=10001,C78&lt;=20000),6,IF(AND(C78&gt;=20001,C78&lt;=40000),7,IF(C78&gt;=40001,8,0))))))))</f>
        <v>1</v>
      </c>
      <c r="E78" s="184" t="n">
        <f aca="false">Neprofi!I70</f>
        <v>179.88</v>
      </c>
      <c r="F78" s="184" t="n">
        <f aca="false">Neprofi!F70</f>
        <v>0</v>
      </c>
      <c r="G78" s="185" t="n">
        <f aca="false">Neprofi!P70</f>
        <v>3.73</v>
      </c>
      <c r="H78" s="185" t="n">
        <f aca="false">Neprofi!Q70</f>
        <v>0.38</v>
      </c>
      <c r="I78" s="186" t="n">
        <f aca="false">Neprofi!S70</f>
        <v>9.15</v>
      </c>
      <c r="J78" s="130" t="n">
        <f aca="false">Neprofi!U70</f>
        <v>43.33</v>
      </c>
      <c r="K78" s="187" t="n">
        <f aca="false">IF(C78=0,"",Neprofi!V70/C78)</f>
        <v>3.02134146341463</v>
      </c>
      <c r="L78" s="188" t="n">
        <f aca="false">IF(C78=0,"",[1]Neprofi!AI72/C78)</f>
        <v>1.80792682926829</v>
      </c>
      <c r="M78" s="189" t="n">
        <f aca="false">IF(C78=0,"",Neprofi!BB70/C78)</f>
        <v>6.48475609756098</v>
      </c>
      <c r="N78" s="190" t="n">
        <f aca="false">Neprofi!AD70</f>
        <v>15.5</v>
      </c>
      <c r="O78" s="191" t="n">
        <f aca="false">[1]Neprofi!BE72</f>
        <v>0</v>
      </c>
      <c r="P78" s="192" t="n">
        <f aca="false">IF(C78=0,"",SUM(Neprofi!AS70+Neprofi!AT70)/C78*1000)</f>
        <v>33.5365853658537</v>
      </c>
      <c r="Q78" s="193" t="n">
        <f aca="false">Neprofi!Z70</f>
        <v>37.69</v>
      </c>
      <c r="R78" s="194" t="n">
        <f aca="false">Neprofi!BL70</f>
        <v>0</v>
      </c>
      <c r="S78" s="195" t="n">
        <f aca="false">[1]Neprofi!DG72</f>
        <v>0</v>
      </c>
    </row>
    <row r="79" customFormat="false" ht="12.75" hidden="false" customHeight="false" outlineLevel="0" collapsed="false">
      <c r="A79" s="120" t="str">
        <f aca="false">CONCATENATE(Neprofi!A71)</f>
        <v>64</v>
      </c>
      <c r="B79" s="196" t="str">
        <f aca="false">CONCATENATE(Neprofi!B71)</f>
        <v>Tlumačov</v>
      </c>
      <c r="C79" s="122" t="n">
        <f aca="false">Neprofi!C71</f>
        <v>2461</v>
      </c>
      <c r="D79" s="123" t="n">
        <f aca="false">IF(AND(C79&gt;=1,C79&lt;=500),1,IF(AND(C79&gt;=501,C79&lt;=1000),2,IF(AND(C79&gt;=1001,C79&lt;=3000),3,IF(AND(C79&gt;=3001,C79&lt;=5000),4,IF(AND(C79&gt;=5001,C79&lt;=10000),5,IF(AND(C79&gt;=10001,C79&lt;=20000),6,IF(AND(C79&gt;=20001,C79&lt;=40000),7,IF(C79&gt;=40001,8,0))))))))</f>
        <v>3</v>
      </c>
      <c r="E79" s="184" t="n">
        <f aca="false">Neprofi!I71</f>
        <v>82.89</v>
      </c>
      <c r="F79" s="184" t="n">
        <f aca="false">Neprofi!F71</f>
        <v>3.25</v>
      </c>
      <c r="G79" s="185" t="n">
        <f aca="false">Neprofi!P71</f>
        <v>2.44</v>
      </c>
      <c r="H79" s="185" t="n">
        <f aca="false">Neprofi!Q71</f>
        <v>0.39</v>
      </c>
      <c r="I79" s="186" t="n">
        <f aca="false">Neprofi!S71</f>
        <v>5.28</v>
      </c>
      <c r="J79" s="130" t="n">
        <f aca="false">Neprofi!U71</f>
        <v>33.08</v>
      </c>
      <c r="K79" s="187" t="n">
        <f aca="false">IF(C79=0,"",Neprofi!V71/C79)</f>
        <v>0.520113774888257</v>
      </c>
      <c r="L79" s="188" t="n">
        <f aca="false">IF(C79=0,"",[1]Neprofi!AI73/C79)</f>
        <v>0</v>
      </c>
      <c r="M79" s="189" t="n">
        <f aca="false">IF(C79=0,"",Neprofi!BB71/C79)</f>
        <v>0.220235676554246</v>
      </c>
      <c r="N79" s="190" t="n">
        <f aca="false">Neprofi!AD71</f>
        <v>17.82</v>
      </c>
      <c r="O79" s="191" t="n">
        <f aca="false">[1]Neprofi!BE73</f>
        <v>0</v>
      </c>
      <c r="P79" s="192" t="n">
        <f aca="false">IF(C79=0,"",SUM(Neprofi!AS71+Neprofi!AT71)/C79*1000)</f>
        <v>3.25071109305161</v>
      </c>
      <c r="Q79" s="193" t="n">
        <f aca="false">Neprofi!Z71</f>
        <v>46.25</v>
      </c>
      <c r="R79" s="194" t="n">
        <f aca="false">Neprofi!BL71</f>
        <v>0.28</v>
      </c>
      <c r="S79" s="195" t="n">
        <f aca="false">[1]Neprofi!DG73</f>
        <v>0</v>
      </c>
    </row>
    <row r="80" customFormat="false" ht="12.75" hidden="false" customHeight="false" outlineLevel="0" collapsed="false">
      <c r="A80" s="120" t="str">
        <f aca="false">CONCATENATE(Neprofi!A72)</f>
        <v>65</v>
      </c>
      <c r="B80" s="196" t="str">
        <f aca="false">CONCATENATE(Neprofi!B72)</f>
        <v>Trnava</v>
      </c>
      <c r="C80" s="122" t="n">
        <f aca="false">Neprofi!C72</f>
        <v>1147</v>
      </c>
      <c r="D80" s="123" t="n">
        <f aca="false">IF(AND(C80&gt;=1,C80&lt;=500),1,IF(AND(C80&gt;=501,C80&lt;=1000),2,IF(AND(C80&gt;=1001,C80&lt;=3000),3,IF(AND(C80&gt;=3001,C80&lt;=5000),4,IF(AND(C80&gt;=5001,C80&lt;=10000),5,IF(AND(C80&gt;=10001,C80&lt;=20000),6,IF(AND(C80&gt;=20001,C80&lt;=40000),7,IF(C80&gt;=40001,8,0))))))))</f>
        <v>3</v>
      </c>
      <c r="E80" s="184" t="n">
        <f aca="false">Neprofi!I72</f>
        <v>33.13</v>
      </c>
      <c r="F80" s="184" t="n">
        <f aca="false">Neprofi!F72</f>
        <v>1.74</v>
      </c>
      <c r="G80" s="185" t="n">
        <f aca="false">Neprofi!P72</f>
        <v>4.12</v>
      </c>
      <c r="H80" s="185" t="n">
        <f aca="false">Neprofi!Q72</f>
        <v>0.35</v>
      </c>
      <c r="I80" s="186" t="n">
        <f aca="false">Neprofi!S72</f>
        <v>7.67</v>
      </c>
      <c r="J80" s="130" t="n">
        <f aca="false">Neprofi!U72</f>
        <v>46.59</v>
      </c>
      <c r="K80" s="187" t="n">
        <f aca="false">IF(C80=0,"",Neprofi!V72/C80)</f>
        <v>0.914559721011334</v>
      </c>
      <c r="L80" s="188" t="n">
        <f aca="false">IF(C80=0,"",[1]Neprofi!AI74/C80)</f>
        <v>0.293809938971229</v>
      </c>
      <c r="M80" s="189" t="n">
        <f aca="false">IF(C80=0,"",Neprofi!BB72/C80)</f>
        <v>3.16739319965126</v>
      </c>
      <c r="N80" s="190" t="n">
        <f aca="false">Neprofi!AD72</f>
        <v>18.55</v>
      </c>
      <c r="O80" s="191" t="n">
        <f aca="false">[1]Neprofi!BE74</f>
        <v>0</v>
      </c>
      <c r="P80" s="192" t="n">
        <f aca="false">IF(C80=0,"",SUM(Neprofi!AS72+Neprofi!AT72)/C80*1000)</f>
        <v>6.97471665213601</v>
      </c>
      <c r="Q80" s="193" t="n">
        <f aca="false">Neprofi!Z72</f>
        <v>6.74</v>
      </c>
      <c r="R80" s="194" t="n">
        <f aca="false">Neprofi!BL72</f>
        <v>0</v>
      </c>
      <c r="S80" s="195" t="n">
        <f aca="false">[1]Neprofi!DG74</f>
        <v>0</v>
      </c>
    </row>
    <row r="81" customFormat="false" ht="12.75" hidden="false" customHeight="false" outlineLevel="0" collapsed="false">
      <c r="A81" s="120" t="str">
        <f aca="false">CONCATENATE(Neprofi!A73)</f>
        <v>66</v>
      </c>
      <c r="B81" s="196" t="str">
        <f aca="false">CONCATENATE(Neprofi!B73)</f>
        <v>Ublo</v>
      </c>
      <c r="C81" s="122" t="n">
        <f aca="false">Neprofi!C73</f>
        <v>292</v>
      </c>
      <c r="D81" s="123" t="n">
        <f aca="false">IF(AND(C81&gt;=1,C81&lt;=500),1,IF(AND(C81&gt;=501,C81&lt;=1000),2,IF(AND(C81&gt;=1001,C81&lt;=3000),3,IF(AND(C81&gt;=3001,C81&lt;=5000),4,IF(AND(C81&gt;=5001,C81&lt;=10000),5,IF(AND(C81&gt;=10001,C81&lt;=20000),6,IF(AND(C81&gt;=20001,C81&lt;=40000),7,IF(C81&gt;=40001,8,0))))))))</f>
        <v>1</v>
      </c>
      <c r="E81" s="184" t="n">
        <f aca="false">Neprofi!I73</f>
        <v>195.21</v>
      </c>
      <c r="F81" s="184" t="n">
        <f aca="false">Neprofi!F73</f>
        <v>6.85</v>
      </c>
      <c r="G81" s="185" t="n">
        <f aca="false">Neprofi!P73</f>
        <v>6.21</v>
      </c>
      <c r="H81" s="185" t="n">
        <f aca="false">Neprofi!Q73</f>
        <v>0.18</v>
      </c>
      <c r="I81" s="186" t="n">
        <f aca="false">Neprofi!S73</f>
        <v>6.85</v>
      </c>
      <c r="J81" s="130" t="n">
        <f aca="false">Neprofi!U73</f>
        <v>75</v>
      </c>
      <c r="K81" s="187" t="n">
        <f aca="false">IF(C81=0,"",Neprofi!V73/C81)</f>
        <v>0.845890410958904</v>
      </c>
      <c r="L81" s="188" t="n">
        <f aca="false">IF(C81=0,"",[1]Neprofi!AI75/C81)</f>
        <v>0.469178082191781</v>
      </c>
      <c r="M81" s="189" t="n">
        <f aca="false">IF(C81=0,"",Neprofi!BB73/C81)</f>
        <v>9.56849315068493</v>
      </c>
      <c r="N81" s="190" t="n">
        <f aca="false">Neprofi!AD73</f>
        <v>16.05</v>
      </c>
      <c r="O81" s="191" t="n">
        <f aca="false">[1]Neprofi!BE75</f>
        <v>0</v>
      </c>
      <c r="P81" s="192" t="n">
        <f aca="false">IF(C81=0,"",SUM(Neprofi!AS73+Neprofi!AT73)/C81*1000)</f>
        <v>0</v>
      </c>
      <c r="Q81" s="193" t="n">
        <f aca="false">Neprofi!Z73</f>
        <v>0</v>
      </c>
      <c r="R81" s="194" t="n">
        <f aca="false">Neprofi!BL73</f>
        <v>0</v>
      </c>
      <c r="S81" s="195" t="n">
        <f aca="false">[1]Neprofi!DG75</f>
        <v>0</v>
      </c>
    </row>
    <row r="82" customFormat="false" ht="12.75" hidden="false" customHeight="false" outlineLevel="0" collapsed="false">
      <c r="A82" s="120" t="str">
        <f aca="false">CONCATENATE(Neprofi!A74)</f>
        <v>67</v>
      </c>
      <c r="B82" s="196" t="str">
        <f aca="false">CONCATENATE(Neprofi!B74)</f>
        <v>Újezd</v>
      </c>
      <c r="C82" s="122" t="n">
        <f aca="false">Neprofi!C74</f>
        <v>1188</v>
      </c>
      <c r="D82" s="123" t="n">
        <f aca="false">IF(AND(C82&gt;=1,C82&lt;=500),1,IF(AND(C82&gt;=501,C82&lt;=1000),2,IF(AND(C82&gt;=1001,C82&lt;=3000),3,IF(AND(C82&gt;=3001,C82&lt;=5000),4,IF(AND(C82&gt;=5001,C82&lt;=10000),5,IF(AND(C82&gt;=10001,C82&lt;=20000),6,IF(AND(C82&gt;=20001,C82&lt;=40000),7,IF(C82&gt;=40001,8,0))))))))</f>
        <v>3</v>
      </c>
      <c r="E82" s="184" t="n">
        <f aca="false">Neprofi!I74</f>
        <v>72.39</v>
      </c>
      <c r="F82" s="184" t="n">
        <f aca="false">Neprofi!F74</f>
        <v>7.58</v>
      </c>
      <c r="G82" s="185" t="n">
        <f aca="false">Neprofi!P74</f>
        <v>4.95</v>
      </c>
      <c r="H82" s="185" t="n">
        <f aca="false">Neprofi!Q74</f>
        <v>0.44</v>
      </c>
      <c r="I82" s="186" t="n">
        <f aca="false">Neprofi!S74</f>
        <v>13.38</v>
      </c>
      <c r="J82" s="130" t="n">
        <f aca="false">Neprofi!U74</f>
        <v>30.82</v>
      </c>
      <c r="K82" s="187" t="n">
        <f aca="false">IF(C82=0,"",Neprofi!V74/C82)</f>
        <v>1.46548821548822</v>
      </c>
      <c r="L82" s="188" t="n">
        <f aca="false">IF(C82=0,"",[1]Neprofi!AI76/C82)</f>
        <v>0.286195286195286</v>
      </c>
      <c r="M82" s="189" t="n">
        <f aca="false">IF(C82=0,"",Neprofi!BB74/C82)</f>
        <v>11.6624579124579</v>
      </c>
      <c r="N82" s="190" t="n">
        <f aca="false">Neprofi!AD74</f>
        <v>16.34</v>
      </c>
      <c r="O82" s="191" t="n">
        <f aca="false">[1]Neprofi!BE76</f>
        <v>87</v>
      </c>
      <c r="P82" s="192" t="n">
        <f aca="false">IF(C82=0,"",SUM(Neprofi!AS74+Neprofi!AT74)/C82*1000)</f>
        <v>6.73400673400673</v>
      </c>
      <c r="Q82" s="193" t="n">
        <f aca="false">Neprofi!Z74</f>
        <v>23.34</v>
      </c>
      <c r="R82" s="194" t="n">
        <f aca="false">Neprofi!BL74</f>
        <v>0</v>
      </c>
      <c r="S82" s="195" t="n">
        <f aca="false">[1]Neprofi!DG76</f>
        <v>0</v>
      </c>
    </row>
    <row r="83" customFormat="false" ht="12.75" hidden="false" customHeight="false" outlineLevel="0" collapsed="false">
      <c r="A83" s="120" t="str">
        <f aca="false">CONCATENATE(Neprofi!A75)</f>
        <v>68</v>
      </c>
      <c r="B83" s="196" t="str">
        <f aca="false">CONCATENATE(Neprofi!B75)</f>
        <v>Velký Ořechov</v>
      </c>
      <c r="C83" s="122" t="n">
        <f aca="false">Neprofi!C75</f>
        <v>750</v>
      </c>
      <c r="D83" s="123" t="n">
        <f aca="false">IF(AND(C83&gt;=1,C83&lt;=500),1,IF(AND(C83&gt;=501,C83&lt;=1000),2,IF(AND(C83&gt;=1001,C83&lt;=3000),3,IF(AND(C83&gt;=3001,C83&lt;=5000),4,IF(AND(C83&gt;=5001,C83&lt;=10000),5,IF(AND(C83&gt;=10001,C83&lt;=20000),6,IF(AND(C83&gt;=20001,C83&lt;=40000),7,IF(C83&gt;=40001,8,0))))))))</f>
        <v>2</v>
      </c>
      <c r="E83" s="184" t="n">
        <f aca="false">Neprofi!I75</f>
        <v>37.33</v>
      </c>
      <c r="F83" s="184" t="n">
        <f aca="false">Neprofi!F75</f>
        <v>9.33</v>
      </c>
      <c r="G83" s="185" t="n">
        <f aca="false">Neprofi!P75</f>
        <v>4.08</v>
      </c>
      <c r="H83" s="185" t="n">
        <f aca="false">Neprofi!Q75</f>
        <v>0.53</v>
      </c>
      <c r="I83" s="186" t="n">
        <f aca="false">Neprofi!S75</f>
        <v>13.07</v>
      </c>
      <c r="J83" s="130" t="n">
        <f aca="false">Neprofi!U75</f>
        <v>43.88</v>
      </c>
      <c r="K83" s="187" t="n">
        <f aca="false">IF(C83=0,"",Neprofi!V75/C83)</f>
        <v>3.03866666666667</v>
      </c>
      <c r="L83" s="188" t="n">
        <f aca="false">IF(C83=0,"",[1]Neprofi!AI77/C83)</f>
        <v>0.784</v>
      </c>
      <c r="M83" s="189" t="n">
        <f aca="false">IF(C83=0,"",Neprofi!BB75/C83)</f>
        <v>1.19333333333333</v>
      </c>
      <c r="N83" s="190" t="n">
        <f aca="false">Neprofi!AD75</f>
        <v>16.52</v>
      </c>
      <c r="O83" s="191" t="n">
        <f aca="false">[1]Neprofi!BE77</f>
        <v>0</v>
      </c>
      <c r="P83" s="192" t="n">
        <f aca="false">IF(C83=0,"",SUM(Neprofi!AS75+Neprofi!AT75)/C83*1000)</f>
        <v>6.66666666666667</v>
      </c>
      <c r="Q83" s="193" t="n">
        <f aca="false">Neprofi!Z75</f>
        <v>36.37</v>
      </c>
      <c r="R83" s="194" t="n">
        <f aca="false">Neprofi!BL75</f>
        <v>0</v>
      </c>
      <c r="S83" s="195" t="n">
        <f aca="false">[1]Neprofi!DG77</f>
        <v>0</v>
      </c>
    </row>
    <row r="84" customFormat="false" ht="12.75" hidden="false" customHeight="false" outlineLevel="0" collapsed="false">
      <c r="A84" s="120" t="str">
        <f aca="false">CONCATENATE(Neprofi!A76)</f>
        <v>69</v>
      </c>
      <c r="B84" s="196" t="str">
        <f aca="false">CONCATENATE(Neprofi!B76)</f>
        <v>Veselá</v>
      </c>
      <c r="C84" s="122" t="n">
        <f aca="false">Neprofi!C76</f>
        <v>801</v>
      </c>
      <c r="D84" s="123" t="n">
        <f aca="false">IF(AND(C84&gt;=1,C84&lt;=500),1,IF(AND(C84&gt;=501,C84&lt;=1000),2,IF(AND(C84&gt;=1001,C84&lt;=3000),3,IF(AND(C84&gt;=3001,C84&lt;=5000),4,IF(AND(C84&gt;=5001,C84&lt;=10000),5,IF(AND(C84&gt;=10001,C84&lt;=20000),6,IF(AND(C84&gt;=20001,C84&lt;=40000),7,IF(C84&gt;=40001,8,0))))))))</f>
        <v>2</v>
      </c>
      <c r="E84" s="184" t="n">
        <f aca="false">Neprofi!I76</f>
        <v>339.58</v>
      </c>
      <c r="F84" s="184" t="n">
        <f aca="false">Neprofi!F76</f>
        <v>2.5</v>
      </c>
      <c r="G84" s="185" t="n">
        <f aca="false">Neprofi!P76</f>
        <v>4</v>
      </c>
      <c r="H84" s="185" t="n">
        <f aca="false">Neprofi!Q76</f>
        <v>0.74</v>
      </c>
      <c r="I84" s="186" t="n">
        <f aca="false">Neprofi!S76</f>
        <v>18.1</v>
      </c>
      <c r="J84" s="130" t="n">
        <f aca="false">Neprofi!U76</f>
        <v>42.76</v>
      </c>
      <c r="K84" s="187" t="n">
        <f aca="false">IF(C84=0,"",Neprofi!V76/C84)</f>
        <v>2.99126092384519</v>
      </c>
      <c r="L84" s="188" t="n">
        <f aca="false">IF(C84=0,"",[1]Neprofi!AI78/C84)</f>
        <v>1.63046192259675</v>
      </c>
      <c r="M84" s="189" t="n">
        <f aca="false">IF(C84=0,"",Neprofi!BB76/C84)</f>
        <v>0.805243445692884</v>
      </c>
      <c r="N84" s="190" t="n">
        <f aca="false">Neprofi!AD76</f>
        <v>16.44</v>
      </c>
      <c r="O84" s="191" t="n">
        <f aca="false">[1]Neprofi!BE78</f>
        <v>0</v>
      </c>
      <c r="P84" s="192" t="n">
        <f aca="false">IF(C84=0,"",SUM(Neprofi!AS76+Neprofi!AT76)/C84*1000)</f>
        <v>12.4843945068664</v>
      </c>
      <c r="Q84" s="193" t="n">
        <f aca="false">Neprofi!Z76</f>
        <v>24.04</v>
      </c>
      <c r="R84" s="194" t="n">
        <f aca="false">Neprofi!BL76</f>
        <v>0</v>
      </c>
      <c r="S84" s="195" t="n">
        <f aca="false">[1]Neprofi!DG78</f>
        <v>0</v>
      </c>
    </row>
    <row r="85" customFormat="false" ht="12.75" hidden="false" customHeight="false" outlineLevel="0" collapsed="false">
      <c r="A85" s="120" t="str">
        <f aca="false">CONCATENATE(Neprofi!A77)</f>
        <v>70</v>
      </c>
      <c r="B85" s="196" t="str">
        <f aca="false">CONCATENATE(Neprofi!B77)</f>
        <v>Vlachova Lhota</v>
      </c>
      <c r="C85" s="122" t="n">
        <f aca="false">Neprofi!C77</f>
        <v>228</v>
      </c>
      <c r="D85" s="123" t="n">
        <f aca="false">IF(AND(C85&gt;=1,C85&lt;=500),1,IF(AND(C85&gt;=501,C85&lt;=1000),2,IF(AND(C85&gt;=1001,C85&lt;=3000),3,IF(AND(C85&gt;=3001,C85&lt;=5000),4,IF(AND(C85&gt;=5001,C85&lt;=10000),5,IF(AND(C85&gt;=10001,C85&lt;=20000),6,IF(AND(C85&gt;=20001,C85&lt;=40000),7,IF(C85&gt;=40001,8,0))))))))</f>
        <v>1</v>
      </c>
      <c r="E85" s="184" t="n">
        <f aca="false">Neprofi!I77</f>
        <v>228.07</v>
      </c>
      <c r="F85" s="184" t="n">
        <f aca="false">Neprofi!F77</f>
        <v>4.39</v>
      </c>
      <c r="G85" s="185" t="n">
        <f aca="false">Neprofi!P77</f>
        <v>11.17</v>
      </c>
      <c r="H85" s="185" t="n">
        <f aca="false">Neprofi!Q77</f>
        <v>0.29</v>
      </c>
      <c r="I85" s="186" t="n">
        <f aca="false">Neprofi!S77</f>
        <v>36.4</v>
      </c>
      <c r="J85" s="130" t="n">
        <f aca="false">Neprofi!U77</f>
        <v>20.48</v>
      </c>
      <c r="K85" s="187" t="n">
        <f aca="false">IF(C85=0,"",Neprofi!V77/C85)</f>
        <v>6.11842105263158</v>
      </c>
      <c r="L85" s="188" t="n">
        <f aca="false">IF(C85=0,"",[1]Neprofi!AI79/C85)</f>
        <v>1.39035087719298</v>
      </c>
      <c r="M85" s="189" t="n">
        <f aca="false">IF(C85=0,"",Neprofi!BB77/C85)</f>
        <v>15.5438596491228</v>
      </c>
      <c r="N85" s="190" t="n">
        <f aca="false">Neprofi!AD77</f>
        <v>8.81</v>
      </c>
      <c r="O85" s="191" t="n">
        <f aca="false">[1]Neprofi!BE79</f>
        <v>30</v>
      </c>
      <c r="P85" s="192" t="n">
        <f aca="false">IF(C85=0,"",SUM(Neprofi!AS77+Neprofi!AT77)/C85*1000)</f>
        <v>92.1052631578947</v>
      </c>
      <c r="Q85" s="193" t="n">
        <f aca="false">Neprofi!Z77</f>
        <v>22.26</v>
      </c>
      <c r="R85" s="194" t="n">
        <f aca="false">Neprofi!BL77</f>
        <v>0</v>
      </c>
      <c r="S85" s="195" t="n">
        <f aca="false">[1]Neprofi!DG79</f>
        <v>0</v>
      </c>
    </row>
    <row r="86" customFormat="false" ht="12.75" hidden="false" customHeight="false" outlineLevel="0" collapsed="false">
      <c r="A86" s="120" t="str">
        <f aca="false">CONCATENATE(Neprofi!A78)</f>
        <v>71</v>
      </c>
      <c r="B86" s="196" t="str">
        <f aca="false">CONCATENATE(Neprofi!B78)</f>
        <v>Vlachovice-Vrbětice</v>
      </c>
      <c r="C86" s="122" t="n">
        <f aca="false">Neprofi!C78</f>
        <v>1468</v>
      </c>
      <c r="D86" s="123" t="n">
        <f aca="false">IF(AND(C86&gt;=1,C86&lt;=500),1,IF(AND(C86&gt;=501,C86&lt;=1000),2,IF(AND(C86&gt;=1001,C86&lt;=3000),3,IF(AND(C86&gt;=3001,C86&lt;=5000),4,IF(AND(C86&gt;=5001,C86&lt;=10000),5,IF(AND(C86&gt;=10001,C86&lt;=20000),6,IF(AND(C86&gt;=20001,C86&lt;=40000),7,IF(C86&gt;=40001,8,0))))))))</f>
        <v>3</v>
      </c>
      <c r="E86" s="184" t="n">
        <f aca="false">Neprofi!I78</f>
        <v>76.29</v>
      </c>
      <c r="F86" s="184" t="n">
        <f aca="false">Neprofi!F78</f>
        <v>2.04</v>
      </c>
      <c r="G86" s="185" t="n">
        <f aca="false">Neprofi!P78</f>
        <v>5.82</v>
      </c>
      <c r="H86" s="185" t="n">
        <f aca="false">Neprofi!Q78</f>
        <v>0.69</v>
      </c>
      <c r="I86" s="186" t="n">
        <f aca="false">Neprofi!S78</f>
        <v>16.76</v>
      </c>
      <c r="J86" s="130" t="n">
        <f aca="false">Neprofi!U78</f>
        <v>30.08</v>
      </c>
      <c r="K86" s="187" t="n">
        <f aca="false">IF(C86=0,"",Neprofi!V78/C86)</f>
        <v>3.52316076294278</v>
      </c>
      <c r="L86" s="188" t="n">
        <f aca="false">IF(C86=0,"",[1]Neprofi!AI80/C86)</f>
        <v>1.69686648501362</v>
      </c>
      <c r="M86" s="189" t="n">
        <f aca="false">IF(C86=0,"",Neprofi!BB78/C86)</f>
        <v>5.94550408719346</v>
      </c>
      <c r="N86" s="190" t="n">
        <f aca="false">Neprofi!AD78</f>
        <v>24.1</v>
      </c>
      <c r="O86" s="191" t="n">
        <f aca="false">[1]Neprofi!BE80</f>
        <v>86</v>
      </c>
      <c r="P86" s="192" t="n">
        <f aca="false">IF(C86=0,"",SUM(Neprofi!AS78+Neprofi!AT78)/C86*1000)</f>
        <v>9.53678474114441</v>
      </c>
      <c r="Q86" s="193" t="n">
        <f aca="false">Neprofi!Z78</f>
        <v>13.5</v>
      </c>
      <c r="R86" s="194" t="n">
        <f aca="false">Neprofi!BL78</f>
        <v>0</v>
      </c>
      <c r="S86" s="195" t="n">
        <f aca="false">[1]Neprofi!DG80</f>
        <v>0</v>
      </c>
    </row>
    <row r="87" customFormat="false" ht="12.75" hidden="false" customHeight="false" outlineLevel="0" collapsed="false">
      <c r="A87" s="120" t="str">
        <f aca="false">CONCATENATE(Neprofi!A79)</f>
        <v>72</v>
      </c>
      <c r="B87" s="196" t="str">
        <f aca="false">CONCATENATE(Neprofi!B79)</f>
        <v>Vlčková</v>
      </c>
      <c r="C87" s="122" t="n">
        <f aca="false">Neprofi!C79</f>
        <v>402</v>
      </c>
      <c r="D87" s="123" t="n">
        <f aca="false">IF(AND(C87&gt;=1,C87&lt;=500),1,IF(AND(C87&gt;=501,C87&lt;=1000),2,IF(AND(C87&gt;=1001,C87&lt;=3000),3,IF(AND(C87&gt;=3001,C87&lt;=5000),4,IF(AND(C87&gt;=5001,C87&lt;=10000),5,IF(AND(C87&gt;=10001,C87&lt;=20000),6,IF(AND(C87&gt;=20001,C87&lt;=40000),7,IF(C87&gt;=40001,8,0))))))))</f>
        <v>1</v>
      </c>
      <c r="E87" s="184" t="n">
        <f aca="false">Neprofi!I79</f>
        <v>77.11</v>
      </c>
      <c r="F87" s="184" t="n">
        <f aca="false">Neprofi!F79</f>
        <v>2.49</v>
      </c>
      <c r="G87" s="185" t="n">
        <f aca="false">Neprofi!P79</f>
        <v>4.99</v>
      </c>
      <c r="H87" s="185" t="n">
        <f aca="false">Neprofi!Q79</f>
        <v>0.23</v>
      </c>
      <c r="I87" s="186" t="n">
        <f aca="false">Neprofi!S79</f>
        <v>6.47</v>
      </c>
      <c r="J87" s="130" t="n">
        <f aca="false">Neprofi!U79</f>
        <v>46.15</v>
      </c>
      <c r="K87" s="187" t="n">
        <f aca="false">IF(C87=0,"",Neprofi!V79/C87)</f>
        <v>0.77363184079602</v>
      </c>
      <c r="L87" s="188" t="n">
        <f aca="false">IF(C87=0,"",[1]Neprofi!AI81/C87)</f>
        <v>0</v>
      </c>
      <c r="M87" s="189" t="n">
        <f aca="false">IF(C87=0,"",Neprofi!BB79/C87)</f>
        <v>0</v>
      </c>
      <c r="N87" s="190" t="n">
        <f aca="false">Neprofi!AD79</f>
        <v>17.85</v>
      </c>
      <c r="O87" s="191" t="n">
        <f aca="false">[1]Neprofi!BE81</f>
        <v>0</v>
      </c>
      <c r="P87" s="192" t="n">
        <f aca="false">IF(C87=0,"",SUM(Neprofi!AS79+Neprofi!AT79)/C87*1000)</f>
        <v>2.48756218905473</v>
      </c>
      <c r="Q87" s="193" t="n">
        <f aca="false">Neprofi!Z79</f>
        <v>1.29</v>
      </c>
      <c r="R87" s="194" t="n">
        <f aca="false">Neprofi!BL79</f>
        <v>0</v>
      </c>
      <c r="S87" s="195" t="n">
        <f aca="false">[1]Neprofi!DG81</f>
        <v>0</v>
      </c>
    </row>
    <row r="88" customFormat="false" ht="12.75" hidden="false" customHeight="false" outlineLevel="0" collapsed="false">
      <c r="A88" s="120" t="str">
        <f aca="false">CONCATENATE(Neprofi!A80)</f>
        <v>73</v>
      </c>
      <c r="B88" s="196" t="str">
        <f aca="false">CONCATENATE(Neprofi!B80)</f>
        <v>Všemina</v>
      </c>
      <c r="C88" s="122" t="n">
        <f aca="false">Neprofi!C80</f>
        <v>1119</v>
      </c>
      <c r="D88" s="123" t="n">
        <f aca="false">IF(AND(C88&gt;=1,C88&lt;=500),1,IF(AND(C88&gt;=501,C88&lt;=1000),2,IF(AND(C88&gt;=1001,C88&lt;=3000),3,IF(AND(C88&gt;=3001,C88&lt;=5000),4,IF(AND(C88&gt;=5001,C88&lt;=10000),5,IF(AND(C88&gt;=10001,C88&lt;=20000),6,IF(AND(C88&gt;=20001,C88&lt;=40000),7,IF(C88&gt;=40001,8,0))))))))</f>
        <v>3</v>
      </c>
      <c r="E88" s="184" t="n">
        <f aca="false">Neprofi!I80</f>
        <v>24.13</v>
      </c>
      <c r="F88" s="184" t="n">
        <f aca="false">Neprofi!F80</f>
        <v>0</v>
      </c>
      <c r="G88" s="185" t="n">
        <f aca="false">Neprofi!P80</f>
        <v>2.44</v>
      </c>
      <c r="H88" s="185" t="n">
        <f aca="false">Neprofi!Q80</f>
        <v>0.19</v>
      </c>
      <c r="I88" s="186" t="n">
        <f aca="false">Neprofi!S80</f>
        <v>6.26</v>
      </c>
      <c r="J88" s="130" t="n">
        <f aca="false">Neprofi!U80</f>
        <v>17.14</v>
      </c>
      <c r="K88" s="187" t="n">
        <f aca="false">IF(C88=0,"",Neprofi!V80/C88)</f>
        <v>0.578194816800715</v>
      </c>
      <c r="L88" s="188" t="n">
        <f aca="false">IF(C88=0,"",[1]Neprofi!AI82/C88)</f>
        <v>0.44325290437891</v>
      </c>
      <c r="M88" s="189" t="n">
        <f aca="false">IF(C88=0,"",Neprofi!BB80/C88)</f>
        <v>1.20732797140304</v>
      </c>
      <c r="N88" s="190" t="n">
        <f aca="false">Neprofi!AD80</f>
        <v>7.31</v>
      </c>
      <c r="O88" s="191" t="n">
        <f aca="false">[1]Neprofi!BE82</f>
        <v>0</v>
      </c>
      <c r="P88" s="192" t="n">
        <f aca="false">IF(C88=0,"",SUM(Neprofi!AS80+Neprofi!AT80)/C88*1000)</f>
        <v>0</v>
      </c>
      <c r="Q88" s="193" t="n">
        <f aca="false">Neprofi!Z80</f>
        <v>0</v>
      </c>
      <c r="R88" s="194" t="n">
        <f aca="false">Neprofi!BL80</f>
        <v>0</v>
      </c>
      <c r="S88" s="195" t="n">
        <f aca="false">[1]Neprofi!DG82</f>
        <v>0</v>
      </c>
    </row>
    <row r="89" customFormat="false" ht="12.75" hidden="false" customHeight="false" outlineLevel="0" collapsed="false">
      <c r="A89" s="120" t="str">
        <f aca="false">CONCATENATE(Neprofi!A81)</f>
        <v>74</v>
      </c>
      <c r="B89" s="196" t="str">
        <f aca="false">CONCATENATE(Neprofi!B81)</f>
        <v>Vysoké Pole</v>
      </c>
      <c r="C89" s="122" t="n">
        <f aca="false">Neprofi!C81</f>
        <v>840</v>
      </c>
      <c r="D89" s="123" t="n">
        <f aca="false">IF(AND(C89&gt;=1,C89&lt;=500),1,IF(AND(C89&gt;=501,C89&lt;=1000),2,IF(AND(C89&gt;=1001,C89&lt;=3000),3,IF(AND(C89&gt;=3001,C89&lt;=5000),4,IF(AND(C89&gt;=5001,C89&lt;=10000),5,IF(AND(C89&gt;=10001,C89&lt;=20000),6,IF(AND(C89&gt;=20001,C89&lt;=40000),7,IF(C89&gt;=40001,8,0))))))))</f>
        <v>2</v>
      </c>
      <c r="E89" s="184" t="n">
        <f aca="false">Neprofi!I81</f>
        <v>115.48</v>
      </c>
      <c r="F89" s="184" t="n">
        <f aca="false">Neprofi!F81</f>
        <v>0</v>
      </c>
      <c r="G89" s="185" t="n">
        <f aca="false">Neprofi!P81</f>
        <v>2.79</v>
      </c>
      <c r="H89" s="185" t="n">
        <f aca="false">Neprofi!Q81</f>
        <v>0.35</v>
      </c>
      <c r="I89" s="186" t="n">
        <f aca="false">Neprofi!S81</f>
        <v>8.93</v>
      </c>
      <c r="J89" s="130" t="n">
        <f aca="false">Neprofi!U81</f>
        <v>56</v>
      </c>
      <c r="K89" s="187" t="n">
        <f aca="false">IF(C89=0,"",Neprofi!V81/C89)</f>
        <v>1.45595238095238</v>
      </c>
      <c r="L89" s="188" t="n">
        <f aca="false">IF(C89=0,"",[1]Neprofi!AI83/C89)</f>
        <v>0.452380952380952</v>
      </c>
      <c r="M89" s="189" t="n">
        <f aca="false">IF(C89=0,"",Neprofi!BB81/C89)</f>
        <v>4.77619047619048</v>
      </c>
      <c r="N89" s="190" t="n">
        <f aca="false">Neprofi!AD81</f>
        <v>10.92</v>
      </c>
      <c r="O89" s="191" t="n">
        <f aca="false">[1]Neprofi!BE83</f>
        <v>110</v>
      </c>
      <c r="P89" s="192" t="n">
        <f aca="false">IF(C89=0,"",SUM(Neprofi!AS81+Neprofi!AT81)/C89*1000)</f>
        <v>4.76190476190476</v>
      </c>
      <c r="Q89" s="193" t="n">
        <f aca="false">Neprofi!Z81</f>
        <v>47.45</v>
      </c>
      <c r="R89" s="194" t="n">
        <f aca="false">Neprofi!BL81</f>
        <v>0</v>
      </c>
      <c r="S89" s="195" t="n">
        <f aca="false">[1]Neprofi!DG83</f>
        <v>0</v>
      </c>
    </row>
    <row r="90" customFormat="false" ht="12.75" hidden="false" customHeight="false" outlineLevel="0" collapsed="false">
      <c r="A90" s="120" t="str">
        <f aca="false">CONCATENATE(Neprofi!A82)</f>
        <v>75</v>
      </c>
      <c r="B90" s="196" t="str">
        <f aca="false">CONCATENATE(Neprofi!B82)</f>
        <v>Zádveřice-Raková</v>
      </c>
      <c r="C90" s="122" t="n">
        <f aca="false">Neprofi!C82</f>
        <v>1417</v>
      </c>
      <c r="D90" s="123" t="n">
        <f aca="false">IF(AND(C90&gt;=1,C90&lt;=500),1,IF(AND(C90&gt;=501,C90&lt;=1000),2,IF(AND(C90&gt;=1001,C90&lt;=3000),3,IF(AND(C90&gt;=3001,C90&lt;=5000),4,IF(AND(C90&gt;=5001,C90&lt;=10000),5,IF(AND(C90&gt;=10001,C90&lt;=20000),6,IF(AND(C90&gt;=20001,C90&lt;=40000),7,IF(C90&gt;=40001,8,0))))))))</f>
        <v>3</v>
      </c>
      <c r="E90" s="184" t="n">
        <f aca="false">Neprofi!I82</f>
        <v>81.16</v>
      </c>
      <c r="F90" s="184" t="n">
        <f aca="false">Neprofi!F82</f>
        <v>2.82</v>
      </c>
      <c r="G90" s="185" t="n">
        <f aca="false">Neprofi!P82</f>
        <v>4.33</v>
      </c>
      <c r="H90" s="185" t="n">
        <f aca="false">Neprofi!Q82</f>
        <v>0.26</v>
      </c>
      <c r="I90" s="186" t="n">
        <f aca="false">Neprofi!S82</f>
        <v>5.93</v>
      </c>
      <c r="J90" s="130" t="n">
        <f aca="false">Neprofi!U82</f>
        <v>53.57</v>
      </c>
      <c r="K90" s="187" t="n">
        <f aca="false">IF(C90=0,"",Neprofi!V82/C90)</f>
        <v>1.32180663373324</v>
      </c>
      <c r="L90" s="188" t="n">
        <f aca="false">IF(C90=0,"",[1]Neprofi!AI84/C90)</f>
        <v>0.439661256175018</v>
      </c>
      <c r="M90" s="189" t="n">
        <f aca="false">IF(C90=0,"",Neprofi!BB82/C90)</f>
        <v>6.69724770642202</v>
      </c>
      <c r="N90" s="190" t="n">
        <f aca="false">Neprofi!AD82</f>
        <v>19.17</v>
      </c>
      <c r="O90" s="191" t="n">
        <f aca="false">[1]Neprofi!BE84</f>
        <v>0</v>
      </c>
      <c r="P90" s="192" t="n">
        <f aca="false">IF(C90=0,"",SUM(Neprofi!AS82+Neprofi!AT82)/C90*1000)</f>
        <v>0</v>
      </c>
      <c r="Q90" s="193" t="n">
        <f aca="false">Neprofi!Z82</f>
        <v>0</v>
      </c>
      <c r="R90" s="194" t="n">
        <f aca="false">Neprofi!BL82</f>
        <v>0</v>
      </c>
      <c r="S90" s="195" t="n">
        <f aca="false">[1]Neprofi!DG84</f>
        <v>0</v>
      </c>
    </row>
    <row r="91" customFormat="false" ht="12.75" hidden="false" customHeight="false" outlineLevel="0" collapsed="false">
      <c r="A91" s="120" t="str">
        <f aca="false">CONCATENATE(Neprofi!A83)</f>
        <v>76</v>
      </c>
      <c r="B91" s="196" t="str">
        <f aca="false">CONCATENATE(Neprofi!B83)</f>
        <v>Želechovice nad Dřevnicí</v>
      </c>
      <c r="C91" s="122" t="n">
        <f aca="false">Neprofi!C83</f>
        <v>1887</v>
      </c>
      <c r="D91" s="123" t="n">
        <f aca="false">IF(AND(C91&gt;=1,C91&lt;=500),1,IF(AND(C91&gt;=501,C91&lt;=1000),2,IF(AND(C91&gt;=1001,C91&lt;=3000),3,IF(AND(C91&gt;=3001,C91&lt;=5000),4,IF(AND(C91&gt;=5001,C91&lt;=10000),5,IF(AND(C91&gt;=10001,C91&lt;=20000),6,IF(AND(C91&gt;=20001,C91&lt;=40000),7,IF(C91&gt;=40001,8,0))))))))</f>
        <v>3</v>
      </c>
      <c r="E91" s="184" t="n">
        <f aca="false">Neprofi!I83</f>
        <v>96.45</v>
      </c>
      <c r="F91" s="184" t="n">
        <f aca="false">Neprofi!F83</f>
        <v>0</v>
      </c>
      <c r="G91" s="185" t="n">
        <f aca="false">Neprofi!P83</f>
        <v>3.35</v>
      </c>
      <c r="H91" s="185" t="n">
        <f aca="false">Neprofi!Q83</f>
        <v>0.42</v>
      </c>
      <c r="I91" s="186" t="n">
        <f aca="false">Neprofi!S83</f>
        <v>4.61</v>
      </c>
      <c r="J91" s="130" t="n">
        <f aca="false">Neprofi!U83</f>
        <v>13.79</v>
      </c>
      <c r="K91" s="187" t="n">
        <f aca="false">IF(C91=0,"",Neprofi!V83/C91)</f>
        <v>0.705352411234764</v>
      </c>
      <c r="L91" s="188" t="n">
        <f aca="false">IF(C91=0,"",[1]Neprofi!AI85/C91)</f>
        <v>0.341282458929518</v>
      </c>
      <c r="M91" s="189" t="n">
        <f aca="false">IF(C91=0,"",Neprofi!BB83/C91)</f>
        <v>2.21462639109698</v>
      </c>
      <c r="N91" s="190" t="n">
        <f aca="false">Neprofi!AD83</f>
        <v>30.56</v>
      </c>
      <c r="O91" s="191" t="n">
        <f aca="false">[1]Neprofi!BE85</f>
        <v>0</v>
      </c>
      <c r="P91" s="192" t="n">
        <f aca="false">IF(C91=0,"",SUM(Neprofi!AS83+Neprofi!AT83)/C91*1000)</f>
        <v>0</v>
      </c>
      <c r="Q91" s="193" t="n">
        <f aca="false">Neprofi!Z83</f>
        <v>0</v>
      </c>
      <c r="R91" s="194" t="n">
        <f aca="false">Neprofi!BL83</f>
        <v>0</v>
      </c>
      <c r="S91" s="195" t="n">
        <f aca="false">[1]Neprofi!DG85</f>
        <v>0</v>
      </c>
    </row>
    <row r="92" customFormat="false" ht="12.75" hidden="false" customHeight="false" outlineLevel="0" collapsed="false">
      <c r="A92" s="120" t="str">
        <f aca="false">CONCATENATE(Neprofi!A84)</f>
        <v>77</v>
      </c>
      <c r="B92" s="196" t="str">
        <f aca="false">CONCATENATE(Neprofi!B84)</f>
        <v>Žlutava</v>
      </c>
      <c r="C92" s="122" t="n">
        <f aca="false">Neprofi!C84</f>
        <v>1140</v>
      </c>
      <c r="D92" s="123" t="n">
        <f aca="false">IF(AND(C92&gt;=1,C92&lt;=500),1,IF(AND(C92&gt;=501,C92&lt;=1000),2,IF(AND(C92&gt;=1001,C92&lt;=3000),3,IF(AND(C92&gt;=3001,C92&lt;=5000),4,IF(AND(C92&gt;=5001,C92&lt;=10000),5,IF(AND(C92&gt;=10001,C92&lt;=20000),6,IF(AND(C92&gt;=20001,C92&lt;=40000),7,IF(C92&gt;=40001,8,0))))))))</f>
        <v>3</v>
      </c>
      <c r="E92" s="184" t="n">
        <f aca="false">Neprofi!I84</f>
        <v>54.39</v>
      </c>
      <c r="F92" s="184" t="n">
        <f aca="false">Neprofi!F84</f>
        <v>5.26</v>
      </c>
      <c r="G92" s="185" t="n">
        <f aca="false">Neprofi!P84</f>
        <v>3.03</v>
      </c>
      <c r="H92" s="185" t="n">
        <f aca="false">Neprofi!Q84</f>
        <v>0.16</v>
      </c>
      <c r="I92" s="186" t="n">
        <f aca="false">Neprofi!S84</f>
        <v>3.68</v>
      </c>
      <c r="J92" s="130" t="n">
        <f aca="false">Neprofi!U84</f>
        <v>28.57</v>
      </c>
      <c r="K92" s="187" t="n">
        <f aca="false">IF(C92=0,"",Neprofi!V84/C92)</f>
        <v>0.454385964912281</v>
      </c>
      <c r="L92" s="188" t="n">
        <f aca="false">IF(C92=0,"",[1]Neprofi!AI86/C92)</f>
        <v>0.228947368421053</v>
      </c>
      <c r="M92" s="189" t="n">
        <f aca="false">IF(C92=0,"",Neprofi!BB84/C92)</f>
        <v>5.27543859649123</v>
      </c>
      <c r="N92" s="190" t="n">
        <f aca="false">Neprofi!AD84</f>
        <v>13.38</v>
      </c>
      <c r="O92" s="191" t="n">
        <f aca="false">[1]Neprofi!BE86</f>
        <v>0</v>
      </c>
      <c r="P92" s="192" t="n">
        <f aca="false">IF(C92=0,"",SUM(Neprofi!AS84+Neprofi!AT84)/C92*1000)</f>
        <v>5.26315789473684</v>
      </c>
      <c r="Q92" s="193" t="n">
        <f aca="false">Neprofi!Z84</f>
        <v>23.35</v>
      </c>
      <c r="R92" s="194" t="n">
        <f aca="false">Neprofi!BL84</f>
        <v>0</v>
      </c>
      <c r="S92" s="195" t="n">
        <f aca="false">[1]Neprofi!DG86</f>
        <v>0</v>
      </c>
    </row>
    <row r="93" customFormat="false" ht="12.75" hidden="false" customHeight="false" outlineLevel="0" collapsed="false">
      <c r="A93" s="120" t="str">
        <f aca="false">CONCATENATE(Neprofi!A85)</f>
        <v>78</v>
      </c>
      <c r="B93" s="196" t="str">
        <f aca="false">CONCATENATE(Neprofi!B85)</f>
        <v/>
      </c>
      <c r="C93" s="122" t="n">
        <f aca="false">Neprofi!C85</f>
        <v>0</v>
      </c>
      <c r="D93" s="123" t="n">
        <f aca="false">IF(AND(C93&gt;=1,C93&lt;=500),1,IF(AND(C93&gt;=501,C93&lt;=1000),2,IF(AND(C93&gt;=1001,C93&lt;=3000),3,IF(AND(C93&gt;=3001,C93&lt;=5000),4,IF(AND(C93&gt;=5001,C93&lt;=10000),5,IF(AND(C93&gt;=10001,C93&lt;=20000),6,IF(AND(C93&gt;=20001,C93&lt;=40000),7,IF(C93&gt;=40001,8,0))))))))</f>
        <v>0</v>
      </c>
      <c r="E93" s="184" t="str">
        <f aca="false">Neprofi!I85</f>
        <v/>
      </c>
      <c r="F93" s="184" t="str">
        <f aca="false">Neprofi!F85</f>
        <v/>
      </c>
      <c r="G93" s="185" t="str">
        <f aca="false">Neprofi!P85</f>
        <v/>
      </c>
      <c r="H93" s="185" t="str">
        <f aca="false">Neprofi!Q85</f>
        <v/>
      </c>
      <c r="I93" s="186" t="str">
        <f aca="false">Neprofi!S85</f>
        <v/>
      </c>
      <c r="J93" s="130" t="str">
        <f aca="false">Neprofi!U85</f>
        <v/>
      </c>
      <c r="K93" s="187" t="str">
        <f aca="false">IF(C93=0,"",Neprofi!V85/C93)</f>
        <v/>
      </c>
      <c r="L93" s="188" t="str">
        <f aca="false">IF(C93=0,"",[1]Neprofi!AI87/C93)</f>
        <v/>
      </c>
      <c r="M93" s="189" t="str">
        <f aca="false">IF(C93=0,"",Neprofi!BB85/C93)</f>
        <v/>
      </c>
      <c r="N93" s="190" t="str">
        <f aca="false">Neprofi!AD85</f>
        <v/>
      </c>
      <c r="O93" s="191" t="n">
        <f aca="false">[1]Neprofi!BE87</f>
        <v>0</v>
      </c>
      <c r="P93" s="192" t="str">
        <f aca="false">IF(C93=0,"",SUM(Neprofi!AS85+Neprofi!AT85)/C93*1000)</f>
        <v/>
      </c>
      <c r="Q93" s="193" t="str">
        <f aca="false">Neprofi!Z85</f>
        <v/>
      </c>
      <c r="R93" s="194" t="n">
        <f aca="false">Neprofi!BL85</f>
        <v>0</v>
      </c>
      <c r="S93" s="195" t="n">
        <f aca="false">[1]Neprofi!DG87</f>
        <v>0</v>
      </c>
    </row>
    <row r="94" customFormat="false" ht="12.75" hidden="false" customHeight="false" outlineLevel="0" collapsed="false">
      <c r="A94" s="120" t="str">
        <f aca="false">CONCATENATE(Neprofi!A86)</f>
        <v>79</v>
      </c>
      <c r="B94" s="196" t="str">
        <f aca="false">CONCATENATE(Neprofi!B86)</f>
        <v/>
      </c>
      <c r="C94" s="122" t="n">
        <f aca="false">Neprofi!C86</f>
        <v>0</v>
      </c>
      <c r="D94" s="123" t="n">
        <f aca="false">IF(AND(C94&gt;=1,C94&lt;=500),1,IF(AND(C94&gt;=501,C94&lt;=1000),2,IF(AND(C94&gt;=1001,C94&lt;=3000),3,IF(AND(C94&gt;=3001,C94&lt;=5000),4,IF(AND(C94&gt;=5001,C94&lt;=10000),5,IF(AND(C94&gt;=10001,C94&lt;=20000),6,IF(AND(C94&gt;=20001,C94&lt;=40000),7,IF(C94&gt;=40001,8,0))))))))</f>
        <v>0</v>
      </c>
      <c r="E94" s="184" t="str">
        <f aca="false">Neprofi!I86</f>
        <v/>
      </c>
      <c r="F94" s="184" t="str">
        <f aca="false">Neprofi!F86</f>
        <v/>
      </c>
      <c r="G94" s="185" t="str">
        <f aca="false">Neprofi!P86</f>
        <v/>
      </c>
      <c r="H94" s="185" t="str">
        <f aca="false">Neprofi!Q86</f>
        <v/>
      </c>
      <c r="I94" s="186" t="str">
        <f aca="false">Neprofi!S86</f>
        <v/>
      </c>
      <c r="J94" s="130" t="str">
        <f aca="false">Neprofi!U86</f>
        <v/>
      </c>
      <c r="K94" s="187" t="str">
        <f aca="false">IF(C94=0,"",Neprofi!V86/C94)</f>
        <v/>
      </c>
      <c r="L94" s="188" t="str">
        <f aca="false">IF(C94=0,"",[1]Neprofi!AI88/C94)</f>
        <v/>
      </c>
      <c r="M94" s="189" t="str">
        <f aca="false">IF(C94=0,"",Neprofi!BB86/C94)</f>
        <v/>
      </c>
      <c r="N94" s="190" t="str">
        <f aca="false">Neprofi!AD86</f>
        <v/>
      </c>
      <c r="O94" s="191" t="n">
        <f aca="false">[1]Neprofi!BE88</f>
        <v>0</v>
      </c>
      <c r="P94" s="192" t="str">
        <f aca="false">IF(C94=0,"",SUM(Neprofi!AS86+Neprofi!AT86)/C94*1000)</f>
        <v/>
      </c>
      <c r="Q94" s="193" t="str">
        <f aca="false">Neprofi!Z86</f>
        <v/>
      </c>
      <c r="R94" s="194" t="n">
        <f aca="false">Neprofi!BL86</f>
        <v>0</v>
      </c>
      <c r="S94" s="195" t="n">
        <f aca="false">[1]Neprofi!DG88</f>
        <v>0</v>
      </c>
    </row>
    <row r="95" customFormat="false" ht="12.75" hidden="false" customHeight="false" outlineLevel="0" collapsed="false">
      <c r="A95" s="120" t="str">
        <f aca="false">CONCATENATE(Neprofi!A87)</f>
        <v>80</v>
      </c>
      <c r="B95" s="196" t="str">
        <f aca="false">CONCATENATE(Neprofi!B87)</f>
        <v/>
      </c>
      <c r="C95" s="122" t="n">
        <f aca="false">Neprofi!C87</f>
        <v>0</v>
      </c>
      <c r="D95" s="123" t="n">
        <f aca="false">IF(AND(C95&gt;=1,C95&lt;=500),1,IF(AND(C95&gt;=501,C95&lt;=1000),2,IF(AND(C95&gt;=1001,C95&lt;=3000),3,IF(AND(C95&gt;=3001,C95&lt;=5000),4,IF(AND(C95&gt;=5001,C95&lt;=10000),5,IF(AND(C95&gt;=10001,C95&lt;=20000),6,IF(AND(C95&gt;=20001,C95&lt;=40000),7,IF(C95&gt;=40001,8,0))))))))</f>
        <v>0</v>
      </c>
      <c r="E95" s="184" t="str">
        <f aca="false">Neprofi!I87</f>
        <v/>
      </c>
      <c r="F95" s="184" t="str">
        <f aca="false">Neprofi!F87</f>
        <v/>
      </c>
      <c r="G95" s="185" t="str">
        <f aca="false">Neprofi!P87</f>
        <v/>
      </c>
      <c r="H95" s="185" t="str">
        <f aca="false">Neprofi!Q87</f>
        <v/>
      </c>
      <c r="I95" s="186" t="str">
        <f aca="false">Neprofi!S87</f>
        <v/>
      </c>
      <c r="J95" s="130" t="str">
        <f aca="false">Neprofi!U87</f>
        <v/>
      </c>
      <c r="K95" s="187" t="str">
        <f aca="false">IF(C95=0,"",Neprofi!V87/C95)</f>
        <v/>
      </c>
      <c r="L95" s="188" t="str">
        <f aca="false">IF(C95=0,"",[1]Neprofi!AI89/C95)</f>
        <v/>
      </c>
      <c r="M95" s="189" t="str">
        <f aca="false">IF(C95=0,"",Neprofi!BB87/C95)</f>
        <v/>
      </c>
      <c r="N95" s="190" t="str">
        <f aca="false">Neprofi!AD87</f>
        <v/>
      </c>
      <c r="O95" s="191" t="n">
        <f aca="false">[1]Neprofi!BE89</f>
        <v>0</v>
      </c>
      <c r="P95" s="192" t="str">
        <f aca="false">IF(C95=0,"",SUM(Neprofi!AS87+Neprofi!AT87)/C95*1000)</f>
        <v/>
      </c>
      <c r="Q95" s="193" t="str">
        <f aca="false">Neprofi!Z87</f>
        <v/>
      </c>
      <c r="R95" s="194" t="n">
        <f aca="false">Neprofi!BL87</f>
        <v>0</v>
      </c>
      <c r="S95" s="195" t="n">
        <f aca="false">[1]Neprofi!DG89</f>
        <v>0</v>
      </c>
    </row>
    <row r="96" customFormat="false" ht="12.75" hidden="false" customHeight="false" outlineLevel="0" collapsed="false">
      <c r="A96" s="120" t="str">
        <f aca="false">CONCATENATE(Neprofi!A88)</f>
        <v>81</v>
      </c>
      <c r="B96" s="196" t="str">
        <f aca="false">CONCATENATE(Neprofi!B88)</f>
        <v/>
      </c>
      <c r="C96" s="122" t="n">
        <f aca="false">Neprofi!C88</f>
        <v>0</v>
      </c>
      <c r="D96" s="123" t="n">
        <f aca="false">IF(AND(C96&gt;=1,C96&lt;=500),1,IF(AND(C96&gt;=501,C96&lt;=1000),2,IF(AND(C96&gt;=1001,C96&lt;=3000),3,IF(AND(C96&gt;=3001,C96&lt;=5000),4,IF(AND(C96&gt;=5001,C96&lt;=10000),5,IF(AND(C96&gt;=10001,C96&lt;=20000),6,IF(AND(C96&gt;=20001,C96&lt;=40000),7,IF(C96&gt;=40001,8,0))))))))</f>
        <v>0</v>
      </c>
      <c r="E96" s="184" t="str">
        <f aca="false">Neprofi!I88</f>
        <v/>
      </c>
      <c r="F96" s="184" t="str">
        <f aca="false">Neprofi!F88</f>
        <v/>
      </c>
      <c r="G96" s="185" t="str">
        <f aca="false">Neprofi!P88</f>
        <v/>
      </c>
      <c r="H96" s="185" t="str">
        <f aca="false">Neprofi!Q88</f>
        <v/>
      </c>
      <c r="I96" s="186" t="str">
        <f aca="false">Neprofi!S88</f>
        <v/>
      </c>
      <c r="J96" s="130" t="str">
        <f aca="false">Neprofi!U88</f>
        <v/>
      </c>
      <c r="K96" s="187" t="str">
        <f aca="false">IF(C96=0,"",Neprofi!V88/C96)</f>
        <v/>
      </c>
      <c r="L96" s="188" t="str">
        <f aca="false">IF(C96=0,"",[1]Neprofi!AI90/C96)</f>
        <v/>
      </c>
      <c r="M96" s="189" t="str">
        <f aca="false">IF(C96=0,"",Neprofi!BB88/C96)</f>
        <v/>
      </c>
      <c r="N96" s="190" t="str">
        <f aca="false">Neprofi!AD88</f>
        <v/>
      </c>
      <c r="O96" s="191" t="n">
        <f aca="false">[1]Neprofi!BE90</f>
        <v>0</v>
      </c>
      <c r="P96" s="192" t="str">
        <f aca="false">IF(C96=0,"",SUM(Neprofi!AS88+Neprofi!AT88)/C96*1000)</f>
        <v/>
      </c>
      <c r="Q96" s="193" t="str">
        <f aca="false">Neprofi!Z88</f>
        <v/>
      </c>
      <c r="R96" s="194" t="n">
        <f aca="false">Neprofi!BL88</f>
        <v>0</v>
      </c>
      <c r="S96" s="195" t="n">
        <f aca="false">[1]Neprofi!DG90</f>
        <v>0</v>
      </c>
    </row>
    <row r="97" customFormat="false" ht="12.75" hidden="false" customHeight="false" outlineLevel="0" collapsed="false">
      <c r="A97" s="120" t="str">
        <f aca="false">CONCATENATE(Neprofi!A89)</f>
        <v>82</v>
      </c>
      <c r="B97" s="196" t="str">
        <f aca="false">CONCATENATE(Neprofi!B89)</f>
        <v/>
      </c>
      <c r="C97" s="122" t="n">
        <f aca="false">Neprofi!C89</f>
        <v>0</v>
      </c>
      <c r="D97" s="123" t="n">
        <f aca="false">IF(AND(C97&gt;=1,C97&lt;=500),1,IF(AND(C97&gt;=501,C97&lt;=1000),2,IF(AND(C97&gt;=1001,C97&lt;=3000),3,IF(AND(C97&gt;=3001,C97&lt;=5000),4,IF(AND(C97&gt;=5001,C97&lt;=10000),5,IF(AND(C97&gt;=10001,C97&lt;=20000),6,IF(AND(C97&gt;=20001,C97&lt;=40000),7,IF(C97&gt;=40001,8,0))))))))</f>
        <v>0</v>
      </c>
      <c r="E97" s="184" t="str">
        <f aca="false">Neprofi!I89</f>
        <v/>
      </c>
      <c r="F97" s="184" t="str">
        <f aca="false">Neprofi!F89</f>
        <v/>
      </c>
      <c r="G97" s="185" t="str">
        <f aca="false">Neprofi!P89</f>
        <v/>
      </c>
      <c r="H97" s="185" t="str">
        <f aca="false">Neprofi!Q89</f>
        <v/>
      </c>
      <c r="I97" s="186" t="str">
        <f aca="false">Neprofi!S89</f>
        <v/>
      </c>
      <c r="J97" s="130" t="str">
        <f aca="false">Neprofi!U89</f>
        <v/>
      </c>
      <c r="K97" s="187" t="str">
        <f aca="false">IF(C97=0,"",Neprofi!V89/C97)</f>
        <v/>
      </c>
      <c r="L97" s="188" t="str">
        <f aca="false">IF(C97=0,"",[1]Neprofi!AI91/C97)</f>
        <v/>
      </c>
      <c r="M97" s="189" t="str">
        <f aca="false">IF(C97=0,"",Neprofi!BB89/C97)</f>
        <v/>
      </c>
      <c r="N97" s="190" t="str">
        <f aca="false">Neprofi!AD89</f>
        <v/>
      </c>
      <c r="O97" s="191" t="n">
        <f aca="false">[1]Neprofi!BE91</f>
        <v>0</v>
      </c>
      <c r="P97" s="192" t="str">
        <f aca="false">IF(C97=0,"",SUM(Neprofi!AS89+Neprofi!AT89)/C97*1000)</f>
        <v/>
      </c>
      <c r="Q97" s="193" t="str">
        <f aca="false">Neprofi!Z89</f>
        <v/>
      </c>
      <c r="R97" s="194" t="n">
        <f aca="false">Neprofi!BL89</f>
        <v>0</v>
      </c>
      <c r="S97" s="195" t="n">
        <f aca="false">[1]Neprofi!DG91</f>
        <v>0</v>
      </c>
    </row>
    <row r="98" customFormat="false" ht="12.75" hidden="false" customHeight="false" outlineLevel="0" collapsed="false">
      <c r="A98" s="120" t="str">
        <f aca="false">CONCATENATE(Neprofi!A90)</f>
        <v>83</v>
      </c>
      <c r="B98" s="196" t="str">
        <f aca="false">CONCATENATE(Neprofi!B90)</f>
        <v/>
      </c>
      <c r="C98" s="122" t="n">
        <f aca="false">Neprofi!C90</f>
        <v>0</v>
      </c>
      <c r="D98" s="123" t="n">
        <f aca="false">IF(AND(C98&gt;=1,C98&lt;=500),1,IF(AND(C98&gt;=501,C98&lt;=1000),2,IF(AND(C98&gt;=1001,C98&lt;=3000),3,IF(AND(C98&gt;=3001,C98&lt;=5000),4,IF(AND(C98&gt;=5001,C98&lt;=10000),5,IF(AND(C98&gt;=10001,C98&lt;=20000),6,IF(AND(C98&gt;=20001,C98&lt;=40000),7,IF(C98&gt;=40001,8,0))))))))</f>
        <v>0</v>
      </c>
      <c r="E98" s="184" t="str">
        <f aca="false">Neprofi!I90</f>
        <v/>
      </c>
      <c r="F98" s="184" t="str">
        <f aca="false">Neprofi!F90</f>
        <v/>
      </c>
      <c r="G98" s="185" t="str">
        <f aca="false">Neprofi!P90</f>
        <v/>
      </c>
      <c r="H98" s="185" t="str">
        <f aca="false">Neprofi!Q90</f>
        <v/>
      </c>
      <c r="I98" s="186" t="str">
        <f aca="false">Neprofi!S90</f>
        <v/>
      </c>
      <c r="J98" s="130" t="str">
        <f aca="false">Neprofi!U90</f>
        <v/>
      </c>
      <c r="K98" s="187" t="str">
        <f aca="false">IF(C98=0,"",Neprofi!V90/C98)</f>
        <v/>
      </c>
      <c r="L98" s="188" t="str">
        <f aca="false">IF(C98=0,"",[1]Neprofi!AI92/C98)</f>
        <v/>
      </c>
      <c r="M98" s="189" t="str">
        <f aca="false">IF(C98=0,"",Neprofi!BB90/C98)</f>
        <v/>
      </c>
      <c r="N98" s="190" t="str">
        <f aca="false">Neprofi!AD90</f>
        <v/>
      </c>
      <c r="O98" s="191" t="n">
        <f aca="false">[1]Neprofi!BE92</f>
        <v>0</v>
      </c>
      <c r="P98" s="192" t="str">
        <f aca="false">IF(C98=0,"",SUM(Neprofi!AS90+Neprofi!AT90)/C98*1000)</f>
        <v/>
      </c>
      <c r="Q98" s="193" t="str">
        <f aca="false">Neprofi!Z90</f>
        <v/>
      </c>
      <c r="R98" s="194" t="n">
        <f aca="false">Neprofi!BL90</f>
        <v>0</v>
      </c>
      <c r="S98" s="195" t="n">
        <f aca="false">[1]Neprofi!DG92</f>
        <v>0</v>
      </c>
    </row>
    <row r="99" customFormat="false" ht="12.75" hidden="false" customHeight="false" outlineLevel="0" collapsed="false">
      <c r="A99" s="120" t="str">
        <f aca="false">CONCATENATE(Neprofi!A91)</f>
        <v>84</v>
      </c>
      <c r="B99" s="196" t="str">
        <f aca="false">CONCATENATE(Neprofi!B91)</f>
        <v/>
      </c>
      <c r="C99" s="122" t="n">
        <f aca="false">Neprofi!C91</f>
        <v>0</v>
      </c>
      <c r="D99" s="123" t="n">
        <f aca="false">IF(AND(C99&gt;=1,C99&lt;=500),1,IF(AND(C99&gt;=501,C99&lt;=1000),2,IF(AND(C99&gt;=1001,C99&lt;=3000),3,IF(AND(C99&gt;=3001,C99&lt;=5000),4,IF(AND(C99&gt;=5001,C99&lt;=10000),5,IF(AND(C99&gt;=10001,C99&lt;=20000),6,IF(AND(C99&gt;=20001,C99&lt;=40000),7,IF(C99&gt;=40001,8,0))))))))</f>
        <v>0</v>
      </c>
      <c r="E99" s="184" t="str">
        <f aca="false">Neprofi!I91</f>
        <v/>
      </c>
      <c r="F99" s="184" t="str">
        <f aca="false">Neprofi!F91</f>
        <v/>
      </c>
      <c r="G99" s="185" t="str">
        <f aca="false">Neprofi!P91</f>
        <v/>
      </c>
      <c r="H99" s="185" t="str">
        <f aca="false">Neprofi!Q91</f>
        <v/>
      </c>
      <c r="I99" s="186" t="str">
        <f aca="false">Neprofi!S91</f>
        <v/>
      </c>
      <c r="J99" s="130" t="str">
        <f aca="false">Neprofi!U91</f>
        <v/>
      </c>
      <c r="K99" s="187" t="str">
        <f aca="false">IF(C99=0,"",Neprofi!V91/C99)</f>
        <v/>
      </c>
      <c r="L99" s="188" t="str">
        <f aca="false">IF(C99=0,"",[1]Neprofi!AI93/C99)</f>
        <v/>
      </c>
      <c r="M99" s="189" t="str">
        <f aca="false">IF(C99=0,"",Neprofi!BB91/C99)</f>
        <v/>
      </c>
      <c r="N99" s="190" t="str">
        <f aca="false">Neprofi!AD91</f>
        <v/>
      </c>
      <c r="O99" s="191" t="n">
        <f aca="false">[1]Neprofi!BE93</f>
        <v>0</v>
      </c>
      <c r="P99" s="192" t="str">
        <f aca="false">IF(C99=0,"",SUM(Neprofi!AS91+Neprofi!AT91)/C99*1000)</f>
        <v/>
      </c>
      <c r="Q99" s="193" t="str">
        <f aca="false">Neprofi!Z91</f>
        <v/>
      </c>
      <c r="R99" s="194" t="n">
        <f aca="false">Neprofi!BL91</f>
        <v>0</v>
      </c>
      <c r="S99" s="195" t="n">
        <f aca="false">[1]Neprofi!DG93</f>
        <v>0</v>
      </c>
    </row>
    <row r="100" customFormat="false" ht="12.75" hidden="false" customHeight="false" outlineLevel="0" collapsed="false">
      <c r="A100" s="120" t="str">
        <f aca="false">CONCATENATE(Neprofi!A92)</f>
        <v>85</v>
      </c>
      <c r="B100" s="196" t="str">
        <f aca="false">CONCATENATE(Neprofi!B92)</f>
        <v/>
      </c>
      <c r="C100" s="122" t="n">
        <f aca="false">Neprofi!C92</f>
        <v>0</v>
      </c>
      <c r="D100" s="123" t="n">
        <f aca="false">IF(AND(C100&gt;=1,C100&lt;=500),1,IF(AND(C100&gt;=501,C100&lt;=1000),2,IF(AND(C100&gt;=1001,C100&lt;=3000),3,IF(AND(C100&gt;=3001,C100&lt;=5000),4,IF(AND(C100&gt;=5001,C100&lt;=10000),5,IF(AND(C100&gt;=10001,C100&lt;=20000),6,IF(AND(C100&gt;=20001,C100&lt;=40000),7,IF(C100&gt;=40001,8,0))))))))</f>
        <v>0</v>
      </c>
      <c r="E100" s="184" t="str">
        <f aca="false">Neprofi!I92</f>
        <v/>
      </c>
      <c r="F100" s="184" t="str">
        <f aca="false">Neprofi!F92</f>
        <v/>
      </c>
      <c r="G100" s="185" t="str">
        <f aca="false">Neprofi!P92</f>
        <v/>
      </c>
      <c r="H100" s="185" t="str">
        <f aca="false">Neprofi!Q92</f>
        <v/>
      </c>
      <c r="I100" s="186" t="str">
        <f aca="false">Neprofi!S92</f>
        <v/>
      </c>
      <c r="J100" s="130" t="str">
        <f aca="false">Neprofi!U92</f>
        <v/>
      </c>
      <c r="K100" s="187" t="str">
        <f aca="false">IF(C100=0,"",Neprofi!V92/C100)</f>
        <v/>
      </c>
      <c r="L100" s="188" t="str">
        <f aca="false">IF(C100=0,"",[1]Neprofi!AI94/C100)</f>
        <v/>
      </c>
      <c r="M100" s="189" t="str">
        <f aca="false">IF(C100=0,"",Neprofi!BB92/C100)</f>
        <v/>
      </c>
      <c r="N100" s="190" t="str">
        <f aca="false">Neprofi!AD92</f>
        <v/>
      </c>
      <c r="O100" s="191" t="n">
        <f aca="false">[1]Neprofi!BE94</f>
        <v>0</v>
      </c>
      <c r="P100" s="192" t="str">
        <f aca="false">IF(C100=0,"",SUM(Neprofi!AS92+Neprofi!AT92)/C100*1000)</f>
        <v/>
      </c>
      <c r="Q100" s="193" t="str">
        <f aca="false">Neprofi!Z92</f>
        <v/>
      </c>
      <c r="R100" s="194" t="n">
        <f aca="false">Neprofi!BL92</f>
        <v>0</v>
      </c>
      <c r="S100" s="195" t="n">
        <f aca="false">[1]Neprofi!DG94</f>
        <v>0</v>
      </c>
    </row>
    <row r="101" customFormat="false" ht="12.75" hidden="false" customHeight="false" outlineLevel="0" collapsed="false">
      <c r="A101" s="120" t="str">
        <f aca="false">CONCATENATE(Neprofi!A93)</f>
        <v>86</v>
      </c>
      <c r="B101" s="196" t="str">
        <f aca="false">CONCATENATE(Neprofi!B93)</f>
        <v/>
      </c>
      <c r="C101" s="122" t="n">
        <f aca="false">Neprofi!C93</f>
        <v>0</v>
      </c>
      <c r="D101" s="123" t="n">
        <f aca="false">IF(AND(C101&gt;=1,C101&lt;=500),1,IF(AND(C101&gt;=501,C101&lt;=1000),2,IF(AND(C101&gt;=1001,C101&lt;=3000),3,IF(AND(C101&gt;=3001,C101&lt;=5000),4,IF(AND(C101&gt;=5001,C101&lt;=10000),5,IF(AND(C101&gt;=10001,C101&lt;=20000),6,IF(AND(C101&gt;=20001,C101&lt;=40000),7,IF(C101&gt;=40001,8,0))))))))</f>
        <v>0</v>
      </c>
      <c r="E101" s="184" t="str">
        <f aca="false">Neprofi!I93</f>
        <v/>
      </c>
      <c r="F101" s="184" t="str">
        <f aca="false">Neprofi!F93</f>
        <v/>
      </c>
      <c r="G101" s="185" t="str">
        <f aca="false">Neprofi!P93</f>
        <v/>
      </c>
      <c r="H101" s="185" t="str">
        <f aca="false">Neprofi!Q93</f>
        <v/>
      </c>
      <c r="I101" s="186" t="str">
        <f aca="false">Neprofi!S93</f>
        <v/>
      </c>
      <c r="J101" s="130" t="str">
        <f aca="false">Neprofi!U93</f>
        <v/>
      </c>
      <c r="K101" s="187" t="str">
        <f aca="false">IF(C101=0,"",Neprofi!V93/C101)</f>
        <v/>
      </c>
      <c r="L101" s="188" t="str">
        <f aca="false">IF(C101=0,"",[1]Neprofi!AI95/C101)</f>
        <v/>
      </c>
      <c r="M101" s="189" t="str">
        <f aca="false">IF(C101=0,"",Neprofi!BB93/C101)</f>
        <v/>
      </c>
      <c r="N101" s="190" t="str">
        <f aca="false">Neprofi!AD93</f>
        <v/>
      </c>
      <c r="O101" s="191" t="n">
        <f aca="false">[1]Neprofi!BE95</f>
        <v>0</v>
      </c>
      <c r="P101" s="192" t="str">
        <f aca="false">IF(C101=0,"",SUM(Neprofi!AS93+Neprofi!AT93)/C101*1000)</f>
        <v/>
      </c>
      <c r="Q101" s="193" t="str">
        <f aca="false">Neprofi!Z93</f>
        <v/>
      </c>
      <c r="R101" s="194" t="n">
        <f aca="false">Neprofi!BL93</f>
        <v>0</v>
      </c>
      <c r="S101" s="195" t="n">
        <f aca="false">[1]Neprofi!DG95</f>
        <v>0</v>
      </c>
    </row>
    <row r="102" customFormat="false" ht="12.75" hidden="false" customHeight="false" outlineLevel="0" collapsed="false">
      <c r="A102" s="120" t="str">
        <f aca="false">CONCATENATE(Neprofi!A94)</f>
        <v>87</v>
      </c>
      <c r="B102" s="196" t="str">
        <f aca="false">CONCATENATE(Neprofi!B94)</f>
        <v/>
      </c>
      <c r="C102" s="122" t="n">
        <f aca="false">Neprofi!C94</f>
        <v>0</v>
      </c>
      <c r="D102" s="123" t="n">
        <f aca="false">IF(AND(C102&gt;=1,C102&lt;=500),1,IF(AND(C102&gt;=501,C102&lt;=1000),2,IF(AND(C102&gt;=1001,C102&lt;=3000),3,IF(AND(C102&gt;=3001,C102&lt;=5000),4,IF(AND(C102&gt;=5001,C102&lt;=10000),5,IF(AND(C102&gt;=10001,C102&lt;=20000),6,IF(AND(C102&gt;=20001,C102&lt;=40000),7,IF(C102&gt;=40001,8,0))))))))</f>
        <v>0</v>
      </c>
      <c r="E102" s="184" t="str">
        <f aca="false">Neprofi!I94</f>
        <v/>
      </c>
      <c r="F102" s="184" t="str">
        <f aca="false">Neprofi!F94</f>
        <v/>
      </c>
      <c r="G102" s="185" t="str">
        <f aca="false">Neprofi!P94</f>
        <v/>
      </c>
      <c r="H102" s="185" t="str">
        <f aca="false">Neprofi!Q94</f>
        <v/>
      </c>
      <c r="I102" s="186" t="str">
        <f aca="false">Neprofi!S94</f>
        <v/>
      </c>
      <c r="J102" s="130" t="str">
        <f aca="false">Neprofi!U94</f>
        <v/>
      </c>
      <c r="K102" s="187" t="str">
        <f aca="false">IF(C102=0,"",Neprofi!V94/C102)</f>
        <v/>
      </c>
      <c r="L102" s="188" t="str">
        <f aca="false">IF(C102=0,"",[1]Neprofi!AI96/C102)</f>
        <v/>
      </c>
      <c r="M102" s="189" t="str">
        <f aca="false">IF(C102=0,"",Neprofi!BB94/C102)</f>
        <v/>
      </c>
      <c r="N102" s="190" t="str">
        <f aca="false">Neprofi!AD94</f>
        <v/>
      </c>
      <c r="O102" s="191" t="n">
        <f aca="false">[1]Neprofi!BE96</f>
        <v>0</v>
      </c>
      <c r="P102" s="192" t="str">
        <f aca="false">IF(C102=0,"",SUM(Neprofi!AS94+Neprofi!AT94)/C102*1000)</f>
        <v/>
      </c>
      <c r="Q102" s="193" t="str">
        <f aca="false">Neprofi!Z94</f>
        <v/>
      </c>
      <c r="R102" s="194" t="n">
        <f aca="false">Neprofi!BL94</f>
        <v>0</v>
      </c>
      <c r="S102" s="195" t="n">
        <f aca="false">[1]Neprofi!DG96</f>
        <v>0</v>
      </c>
    </row>
    <row r="103" customFormat="false" ht="12.75" hidden="false" customHeight="false" outlineLevel="0" collapsed="false">
      <c r="A103" s="120" t="str">
        <f aca="false">CONCATENATE(Neprofi!A95)</f>
        <v>88</v>
      </c>
      <c r="B103" s="196" t="str">
        <f aca="false">CONCATENATE(Neprofi!B95)</f>
        <v/>
      </c>
      <c r="C103" s="122" t="n">
        <f aca="false">Neprofi!C95</f>
        <v>0</v>
      </c>
      <c r="D103" s="123" t="n">
        <f aca="false">IF(AND(C103&gt;=1,C103&lt;=500),1,IF(AND(C103&gt;=501,C103&lt;=1000),2,IF(AND(C103&gt;=1001,C103&lt;=3000),3,IF(AND(C103&gt;=3001,C103&lt;=5000),4,IF(AND(C103&gt;=5001,C103&lt;=10000),5,IF(AND(C103&gt;=10001,C103&lt;=20000),6,IF(AND(C103&gt;=20001,C103&lt;=40000),7,IF(C103&gt;=40001,8,0))))))))</f>
        <v>0</v>
      </c>
      <c r="E103" s="184" t="str">
        <f aca="false">Neprofi!I95</f>
        <v/>
      </c>
      <c r="F103" s="184" t="str">
        <f aca="false">Neprofi!F95</f>
        <v/>
      </c>
      <c r="G103" s="185" t="str">
        <f aca="false">Neprofi!P95</f>
        <v/>
      </c>
      <c r="H103" s="185" t="str">
        <f aca="false">Neprofi!Q95</f>
        <v/>
      </c>
      <c r="I103" s="186" t="str">
        <f aca="false">Neprofi!S95</f>
        <v/>
      </c>
      <c r="J103" s="130" t="str">
        <f aca="false">Neprofi!U95</f>
        <v/>
      </c>
      <c r="K103" s="187" t="str">
        <f aca="false">IF(C103=0,"",Neprofi!V95/C103)</f>
        <v/>
      </c>
      <c r="L103" s="188" t="str">
        <f aca="false">IF(C103=0,"",[1]Neprofi!AI97/C103)</f>
        <v/>
      </c>
      <c r="M103" s="189" t="str">
        <f aca="false">IF(C103=0,"",Neprofi!BB95/C103)</f>
        <v/>
      </c>
      <c r="N103" s="190" t="str">
        <f aca="false">Neprofi!AD95</f>
        <v/>
      </c>
      <c r="O103" s="191" t="n">
        <f aca="false">[1]Neprofi!BE97</f>
        <v>0</v>
      </c>
      <c r="P103" s="192" t="str">
        <f aca="false">IF(C103=0,"",SUM(Neprofi!AS95+Neprofi!AT95)/C103*1000)</f>
        <v/>
      </c>
      <c r="Q103" s="193" t="str">
        <f aca="false">Neprofi!Z95</f>
        <v/>
      </c>
      <c r="R103" s="194" t="n">
        <f aca="false">Neprofi!BL95</f>
        <v>0</v>
      </c>
      <c r="S103" s="195" t="n">
        <f aca="false">[1]Neprofi!DG97</f>
        <v>0</v>
      </c>
    </row>
    <row r="104" customFormat="false" ht="12.75" hidden="false" customHeight="false" outlineLevel="0" collapsed="false">
      <c r="A104" s="120" t="str">
        <f aca="false">CONCATENATE(Neprofi!A96)</f>
        <v>89</v>
      </c>
      <c r="B104" s="196" t="str">
        <f aca="false">CONCATENATE(Neprofi!B96)</f>
        <v/>
      </c>
      <c r="C104" s="122" t="n">
        <f aca="false">Neprofi!C96</f>
        <v>0</v>
      </c>
      <c r="D104" s="123" t="n">
        <f aca="false">IF(AND(C104&gt;=1,C104&lt;=500),1,IF(AND(C104&gt;=501,C104&lt;=1000),2,IF(AND(C104&gt;=1001,C104&lt;=3000),3,IF(AND(C104&gt;=3001,C104&lt;=5000),4,IF(AND(C104&gt;=5001,C104&lt;=10000),5,IF(AND(C104&gt;=10001,C104&lt;=20000),6,IF(AND(C104&gt;=20001,C104&lt;=40000),7,IF(C104&gt;=40001,8,0))))))))</f>
        <v>0</v>
      </c>
      <c r="E104" s="184" t="str">
        <f aca="false">Neprofi!I96</f>
        <v/>
      </c>
      <c r="F104" s="184" t="str">
        <f aca="false">Neprofi!F96</f>
        <v/>
      </c>
      <c r="G104" s="185" t="str">
        <f aca="false">Neprofi!P96</f>
        <v/>
      </c>
      <c r="H104" s="185" t="str">
        <f aca="false">Neprofi!Q96</f>
        <v/>
      </c>
      <c r="I104" s="186" t="str">
        <f aca="false">Neprofi!S96</f>
        <v/>
      </c>
      <c r="J104" s="130" t="str">
        <f aca="false">Neprofi!U96</f>
        <v/>
      </c>
      <c r="K104" s="187" t="str">
        <f aca="false">IF(C104=0,"",Neprofi!V96/C104)</f>
        <v/>
      </c>
      <c r="L104" s="188" t="str">
        <f aca="false">IF(C104=0,"",[1]Neprofi!AI98/C104)</f>
        <v/>
      </c>
      <c r="M104" s="189" t="str">
        <f aca="false">IF(C104=0,"",Neprofi!BB96/C104)</f>
        <v/>
      </c>
      <c r="N104" s="190" t="str">
        <f aca="false">Neprofi!AD96</f>
        <v/>
      </c>
      <c r="O104" s="191" t="n">
        <f aca="false">[1]Neprofi!BE98</f>
        <v>0</v>
      </c>
      <c r="P104" s="192" t="str">
        <f aca="false">IF(C104=0,"",SUM(Neprofi!AS96+Neprofi!AT96)/C104*1000)</f>
        <v/>
      </c>
      <c r="Q104" s="193" t="str">
        <f aca="false">Neprofi!Z96</f>
        <v/>
      </c>
      <c r="R104" s="194" t="n">
        <f aca="false">Neprofi!BL96</f>
        <v>0</v>
      </c>
      <c r="S104" s="195" t="n">
        <f aca="false">[1]Neprofi!DG98</f>
        <v>0</v>
      </c>
    </row>
    <row r="105" customFormat="false" ht="12.75" hidden="false" customHeight="false" outlineLevel="0" collapsed="false">
      <c r="A105" s="120" t="str">
        <f aca="false">CONCATENATE(Neprofi!A97)</f>
        <v>90</v>
      </c>
      <c r="B105" s="196" t="str">
        <f aca="false">CONCATENATE(Neprofi!B97)</f>
        <v/>
      </c>
      <c r="C105" s="122" t="n">
        <f aca="false">Neprofi!C97</f>
        <v>0</v>
      </c>
      <c r="D105" s="123" t="n">
        <f aca="false">IF(AND(C105&gt;=1,C105&lt;=500),1,IF(AND(C105&gt;=501,C105&lt;=1000),2,IF(AND(C105&gt;=1001,C105&lt;=3000),3,IF(AND(C105&gt;=3001,C105&lt;=5000),4,IF(AND(C105&gt;=5001,C105&lt;=10000),5,IF(AND(C105&gt;=10001,C105&lt;=20000),6,IF(AND(C105&gt;=20001,C105&lt;=40000),7,IF(C105&gt;=40001,8,0))))))))</f>
        <v>0</v>
      </c>
      <c r="E105" s="184" t="str">
        <f aca="false">Neprofi!I97</f>
        <v/>
      </c>
      <c r="F105" s="184" t="str">
        <f aca="false">Neprofi!F97</f>
        <v/>
      </c>
      <c r="G105" s="185" t="str">
        <f aca="false">Neprofi!P97</f>
        <v/>
      </c>
      <c r="H105" s="185" t="str">
        <f aca="false">Neprofi!Q97</f>
        <v/>
      </c>
      <c r="I105" s="186" t="str">
        <f aca="false">Neprofi!S97</f>
        <v/>
      </c>
      <c r="J105" s="130" t="str">
        <f aca="false">Neprofi!U97</f>
        <v/>
      </c>
      <c r="K105" s="187" t="str">
        <f aca="false">IF(C105=0,"",Neprofi!V97/C105)</f>
        <v/>
      </c>
      <c r="L105" s="188" t="str">
        <f aca="false">IF(C105=0,"",[1]Neprofi!AI99/C105)</f>
        <v/>
      </c>
      <c r="M105" s="189" t="str">
        <f aca="false">IF(C105=0,"",Neprofi!BB97/C105)</f>
        <v/>
      </c>
      <c r="N105" s="190" t="str">
        <f aca="false">Neprofi!AD97</f>
        <v/>
      </c>
      <c r="O105" s="191" t="n">
        <f aca="false">[1]Neprofi!BE99</f>
        <v>0</v>
      </c>
      <c r="P105" s="192" t="str">
        <f aca="false">IF(C105=0,"",SUM(Neprofi!AS97+Neprofi!AT97)/C105*1000)</f>
        <v/>
      </c>
      <c r="Q105" s="193" t="str">
        <f aca="false">Neprofi!Z97</f>
        <v/>
      </c>
      <c r="R105" s="194" t="n">
        <f aca="false">Neprofi!BL97</f>
        <v>0</v>
      </c>
      <c r="S105" s="195" t="n">
        <f aca="false">[1]Neprofi!DG99</f>
        <v>0</v>
      </c>
    </row>
    <row r="106" customFormat="false" ht="12.75" hidden="false" customHeight="false" outlineLevel="0" collapsed="false">
      <c r="A106" s="197"/>
      <c r="B106" s="13"/>
      <c r="C106" s="140"/>
      <c r="D106" s="140"/>
      <c r="E106" s="13"/>
      <c r="F106" s="13"/>
      <c r="G106" s="140"/>
      <c r="H106" s="140"/>
      <c r="I106" s="13"/>
      <c r="J106" s="13"/>
      <c r="K106" s="13"/>
      <c r="L106" s="13"/>
      <c r="M106" s="13"/>
      <c r="N106" s="13"/>
      <c r="O106" s="13"/>
      <c r="P106" s="140"/>
      <c r="Q106" s="140"/>
      <c r="R106" s="13"/>
      <c r="S106" s="13"/>
    </row>
  </sheetData>
  <sheetProtection sheet="true" password="d024"/>
  <mergeCells count="7">
    <mergeCell ref="A1:B1"/>
    <mergeCell ref="E3:F3"/>
    <mergeCell ref="G3:H3"/>
    <mergeCell ref="I3:K3"/>
    <mergeCell ref="N3:O3"/>
    <mergeCell ref="P3:Q3"/>
    <mergeCell ref="R3:S3"/>
  </mergeCells>
  <printOptions headings="false" gridLines="false" gridLinesSet="true" horizontalCentered="false" verticalCentered="false"/>
  <pageMargins left="0.196527777777778" right="0" top="0.393055555555556" bottom="0.39375" header="0.196527777777778" footer="0.11805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.7"/>
    <col collapsed="false" customWidth="true" hidden="false" outlineLevel="0" max="2" min="2" style="85" width="22.99"/>
    <col collapsed="false" customWidth="true" hidden="false" outlineLevel="0" max="3" min="3" style="85" width="9.41"/>
    <col collapsed="false" customWidth="true" hidden="false" outlineLevel="0" max="4" min="4" style="198" width="11.42"/>
    <col collapsed="false" customWidth="true" hidden="false" outlineLevel="0" max="5" min="5" style="142" width="8.14"/>
    <col collapsed="false" customWidth="true" hidden="false" outlineLevel="0" max="6" min="6" style="142" width="8.41"/>
    <col collapsed="false" customWidth="true" hidden="false" outlineLevel="0" max="7" min="7" style="142" width="9.56"/>
    <col collapsed="false" customWidth="true" hidden="false" outlineLevel="0" max="8" min="8" style="142" width="8.56"/>
    <col collapsed="false" customWidth="true" hidden="false" outlineLevel="0" max="9" min="9" style="142" width="9.99"/>
    <col collapsed="false" customWidth="true" hidden="false" outlineLevel="0" max="10" min="10" style="142" width="10.13"/>
    <col collapsed="false" customWidth="true" hidden="false" outlineLevel="0" max="11" min="11" style="142" width="9.28"/>
    <col collapsed="false" customWidth="true" hidden="false" outlineLevel="0" max="13" min="12" style="142" width="7.42"/>
    <col collapsed="false" customWidth="true" hidden="false" outlineLevel="0" max="14" min="14" style="142" width="9.7"/>
    <col collapsed="false" customWidth="true" hidden="false" outlineLevel="0" max="15" min="15" style="142" width="13.41"/>
    <col collapsed="false" customWidth="true" hidden="false" outlineLevel="0" max="16" min="16" style="142" width="6.99"/>
    <col collapsed="false" customWidth="true" hidden="false" outlineLevel="0" max="17" min="17" style="142" width="7.42"/>
    <col collapsed="false" customWidth="true" hidden="false" outlineLevel="0" max="18" min="18" style="85" width="11.7"/>
    <col collapsed="false" customWidth="true" hidden="false" outlineLevel="0" max="19" min="19" style="85" width="11.56"/>
    <col collapsed="false" customWidth="true" hidden="false" outlineLevel="0" max="20" min="20" style="85" width="11.13"/>
    <col collapsed="false" customWidth="true" hidden="false" outlineLevel="0" max="21" min="21" style="85" width="12.56"/>
    <col collapsed="false" customWidth="true" hidden="false" outlineLevel="0" max="22" min="22" style="85" width="12.14"/>
    <col collapsed="false" customWidth="true" hidden="false" outlineLevel="0" max="23" min="23" style="85" width="10.71"/>
    <col collapsed="false" customWidth="true" hidden="false" outlineLevel="0" max="24" min="24" style="85" width="11.56"/>
    <col collapsed="false" customWidth="true" hidden="false" outlineLevel="0" max="25" min="25" style="85" width="12.28"/>
    <col collapsed="false" customWidth="true" hidden="false" outlineLevel="0" max="26" min="26" style="85" width="15.85"/>
    <col collapsed="false" customWidth="true" hidden="false" outlineLevel="0" max="27" min="27" style="85" width="11.99"/>
    <col collapsed="false" customWidth="true" hidden="false" outlineLevel="0" max="28" min="28" style="85" width="11.7"/>
    <col collapsed="false" customWidth="true" hidden="false" outlineLevel="0" max="29" min="29" style="142" width="9.7"/>
    <col collapsed="false" customWidth="true" hidden="false" outlineLevel="0" max="30" min="30" style="142" width="10.71"/>
    <col collapsed="false" customWidth="true" hidden="false" outlineLevel="0" max="31" min="31" style="142" width="9.99"/>
    <col collapsed="false" customWidth="true" hidden="false" outlineLevel="0" max="32" min="32" style="142" width="11.28"/>
    <col collapsed="false" customWidth="true" hidden="false" outlineLevel="0" max="33" min="33" style="85" width="9.99"/>
    <col collapsed="false" customWidth="true" hidden="false" outlineLevel="0" max="38" min="34" style="85" width="9.7"/>
    <col collapsed="false" customWidth="true" hidden="false" outlineLevel="0" max="40" min="39" style="142" width="9.7"/>
    <col collapsed="false" customWidth="true" hidden="false" outlineLevel="0" max="41" min="41" style="142" width="11.13"/>
    <col collapsed="false" customWidth="true" hidden="false" outlineLevel="0" max="42" min="42" style="142" width="9.99"/>
    <col collapsed="false" customWidth="true" hidden="false" outlineLevel="0" max="43" min="43" style="142" width="7.85"/>
    <col collapsed="false" customWidth="true" hidden="false" outlineLevel="0" max="44" min="44" style="142" width="7.99"/>
    <col collapsed="false" customWidth="true" hidden="false" outlineLevel="0" max="45" min="45" style="142" width="8.56"/>
    <col collapsed="false" customWidth="true" hidden="false" outlineLevel="0" max="46" min="46" style="142" width="11.13"/>
    <col collapsed="false" customWidth="true" hidden="false" outlineLevel="0" max="47" min="47" style="142" width="7.14"/>
    <col collapsed="false" customWidth="true" hidden="false" outlineLevel="0" max="48" min="48" style="142" width="8.7"/>
    <col collapsed="false" customWidth="true" hidden="false" outlineLevel="0" max="49" min="49" style="142" width="10.41"/>
    <col collapsed="false" customWidth="true" hidden="false" outlineLevel="0" max="50" min="50" style="142" width="9.85"/>
    <col collapsed="false" customWidth="true" hidden="false" outlineLevel="0" max="51" min="51" style="142" width="9.41"/>
    <col collapsed="false" customWidth="true" hidden="false" outlineLevel="0" max="52" min="52" style="142" width="10.41"/>
    <col collapsed="false" customWidth="true" hidden="false" outlineLevel="0" max="53" min="53" style="142" width="10.28"/>
    <col collapsed="false" customWidth="true" hidden="false" outlineLevel="0" max="54" min="54" style="142" width="9.56"/>
    <col collapsed="false" customWidth="true" hidden="false" outlineLevel="0" max="55" min="55" style="142" width="8.56"/>
    <col collapsed="false" customWidth="true" hidden="false" outlineLevel="0" max="56" min="56" style="142" width="9.56"/>
    <col collapsed="false" customWidth="true" hidden="false" outlineLevel="0" max="58" min="57" style="142" width="11.56"/>
    <col collapsed="false" customWidth="true" hidden="false" outlineLevel="0" max="59" min="59" style="142" width="9.56"/>
    <col collapsed="false" customWidth="true" hidden="false" outlineLevel="0" max="60" min="60" style="142" width="11.99"/>
    <col collapsed="false" customWidth="true" hidden="false" outlineLevel="0" max="61" min="61" style="142" width="9.7"/>
    <col collapsed="false" customWidth="true" hidden="false" outlineLevel="0" max="63" min="62" style="142" width="11.56"/>
    <col collapsed="false" customWidth="true" hidden="false" outlineLevel="0" max="64" min="64" style="142" width="11.28"/>
    <col collapsed="false" customWidth="true" hidden="false" outlineLevel="0" max="65" min="65" style="142" width="9.41"/>
    <col collapsed="false" customWidth="true" hidden="false" outlineLevel="0" max="66" min="66" style="142" width="9.56"/>
    <col collapsed="false" customWidth="false" hidden="false" outlineLevel="0" max="67" min="67" style="85" width="9.14"/>
    <col collapsed="false" customWidth="true" hidden="false" outlineLevel="0" max="68" min="68" style="142" width="9.41"/>
    <col collapsed="false" customWidth="true" hidden="false" outlineLevel="0" max="69" min="69" style="142" width="6.85"/>
    <col collapsed="false" customWidth="true" hidden="false" outlineLevel="0" max="70" min="70" style="142" width="7.28"/>
    <col collapsed="false" customWidth="false" hidden="false" outlineLevel="0" max="257" min="71" style="142" width="9.14"/>
  </cols>
  <sheetData>
    <row r="1" s="211" customFormat="true" ht="15.75" hidden="false" customHeight="true" outlineLevel="0" collapsed="false">
      <c r="A1" s="199" t="s">
        <v>72</v>
      </c>
      <c r="B1" s="199"/>
      <c r="C1" s="200" t="str">
        <f aca="false">Sumare!C1</f>
        <v>2016</v>
      </c>
      <c r="D1" s="201" t="s">
        <v>73</v>
      </c>
      <c r="E1" s="202"/>
      <c r="F1" s="202"/>
      <c r="G1" s="202"/>
      <c r="H1" s="202"/>
      <c r="I1" s="202"/>
      <c r="J1" s="201"/>
      <c r="K1" s="203"/>
      <c r="L1" s="203"/>
      <c r="M1" s="203"/>
      <c r="N1" s="203"/>
      <c r="O1" s="203"/>
      <c r="P1" s="203"/>
      <c r="Q1" s="203"/>
      <c r="R1" s="201" t="s">
        <v>73</v>
      </c>
      <c r="S1" s="204"/>
      <c r="T1" s="204"/>
      <c r="U1" s="204"/>
      <c r="V1" s="204"/>
      <c r="W1" s="204"/>
      <c r="X1" s="204"/>
      <c r="Y1" s="204"/>
      <c r="Z1" s="204"/>
      <c r="AA1" s="204"/>
      <c r="AB1" s="201" t="s">
        <v>73</v>
      </c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1" t="s">
        <v>73</v>
      </c>
      <c r="AO1" s="204"/>
      <c r="AP1" s="205"/>
      <c r="AQ1" s="205"/>
      <c r="AR1" s="205"/>
      <c r="AS1" s="204"/>
      <c r="AT1" s="204"/>
      <c r="AU1" s="204"/>
      <c r="AV1" s="204"/>
      <c r="AW1" s="205"/>
      <c r="AX1" s="206"/>
      <c r="AY1" s="207"/>
      <c r="AZ1" s="206"/>
      <c r="BA1" s="201" t="s">
        <v>73</v>
      </c>
      <c r="BB1" s="203"/>
      <c r="BC1" s="203"/>
      <c r="BD1" s="203"/>
      <c r="BE1" s="206"/>
      <c r="BF1" s="206"/>
      <c r="BG1" s="206"/>
      <c r="BH1" s="206"/>
      <c r="BI1" s="206"/>
      <c r="BJ1" s="206"/>
      <c r="BK1" s="206"/>
      <c r="BL1" s="201" t="s">
        <v>73</v>
      </c>
      <c r="BM1" s="206"/>
      <c r="BN1" s="206"/>
      <c r="BO1" s="204"/>
      <c r="BP1" s="208"/>
      <c r="BQ1" s="209"/>
      <c r="BR1" s="210"/>
    </row>
    <row r="2" s="211" customFormat="true" ht="17.25" hidden="false" customHeight="true" outlineLevel="0" collapsed="false">
      <c r="A2" s="212"/>
      <c r="B2" s="213" t="str">
        <f aca="false">Sumare!B2</f>
        <v>Zlínský kraj</v>
      </c>
      <c r="C2" s="214"/>
      <c r="D2" s="215" t="s">
        <v>74</v>
      </c>
      <c r="E2" s="215"/>
      <c r="F2" s="215"/>
      <c r="G2" s="215"/>
      <c r="H2" s="215"/>
      <c r="I2" s="215"/>
      <c r="J2" s="216"/>
      <c r="K2" s="216"/>
      <c r="L2" s="216"/>
      <c r="M2" s="216"/>
      <c r="N2" s="216"/>
      <c r="O2" s="216"/>
      <c r="P2" s="216"/>
      <c r="Q2" s="217"/>
      <c r="R2" s="218" t="s">
        <v>75</v>
      </c>
      <c r="S2" s="219"/>
      <c r="T2" s="219"/>
      <c r="U2" s="219"/>
      <c r="V2" s="219"/>
      <c r="W2" s="219"/>
      <c r="X2" s="219"/>
      <c r="Y2" s="219"/>
      <c r="Z2" s="219"/>
      <c r="AA2" s="220"/>
      <c r="AB2" s="221" t="s">
        <v>76</v>
      </c>
      <c r="AC2" s="221"/>
      <c r="AD2" s="222"/>
      <c r="AE2" s="223"/>
      <c r="AF2" s="223"/>
      <c r="AG2" s="222"/>
      <c r="AH2" s="222"/>
      <c r="AI2" s="222"/>
      <c r="AJ2" s="222"/>
      <c r="AK2" s="224"/>
      <c r="AL2" s="222"/>
      <c r="AM2" s="222"/>
      <c r="AN2" s="225" t="s">
        <v>77</v>
      </c>
      <c r="AO2" s="226"/>
      <c r="AP2" s="227"/>
      <c r="AQ2" s="227"/>
      <c r="AR2" s="227"/>
      <c r="AS2" s="226"/>
      <c r="AT2" s="226"/>
      <c r="AU2" s="226"/>
      <c r="AV2" s="226"/>
      <c r="AW2" s="228"/>
      <c r="AX2" s="228"/>
      <c r="AY2" s="225"/>
      <c r="AZ2" s="229"/>
      <c r="BA2" s="230" t="s">
        <v>78</v>
      </c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1" t="s">
        <v>79</v>
      </c>
      <c r="BM2" s="231"/>
      <c r="BN2" s="231"/>
      <c r="BO2" s="232"/>
      <c r="BP2" s="233"/>
      <c r="BQ2" s="233"/>
      <c r="BR2" s="234"/>
    </row>
    <row r="3" s="262" customFormat="true" ht="15" hidden="false" customHeight="true" outlineLevel="0" collapsed="false">
      <c r="A3" s="235"/>
      <c r="B3" s="236" t="str">
        <f aca="false">Sumare!B3</f>
        <v>Zlín</v>
      </c>
      <c r="C3" s="237"/>
      <c r="D3" s="238" t="s">
        <v>80</v>
      </c>
      <c r="E3" s="238"/>
      <c r="F3" s="238"/>
      <c r="G3" s="239" t="s">
        <v>81</v>
      </c>
      <c r="H3" s="239"/>
      <c r="I3" s="239"/>
      <c r="J3" s="240" t="s">
        <v>82</v>
      </c>
      <c r="K3" s="240"/>
      <c r="L3" s="241" t="s">
        <v>83</v>
      </c>
      <c r="M3" s="242"/>
      <c r="N3" s="243" t="s">
        <v>84</v>
      </c>
      <c r="O3" s="244" t="s">
        <v>85</v>
      </c>
      <c r="P3" s="244"/>
      <c r="Q3" s="244"/>
      <c r="R3" s="237"/>
      <c r="S3" s="237"/>
      <c r="T3" s="237"/>
      <c r="U3" s="237"/>
      <c r="V3" s="245" t="s">
        <v>86</v>
      </c>
      <c r="W3" s="246" t="s">
        <v>87</v>
      </c>
      <c r="X3" s="246"/>
      <c r="Y3" s="247"/>
      <c r="Z3" s="247"/>
      <c r="AA3" s="247"/>
      <c r="AB3" s="248"/>
      <c r="AC3" s="249"/>
      <c r="AD3" s="250"/>
      <c r="AE3" s="251" t="s">
        <v>87</v>
      </c>
      <c r="AF3" s="251"/>
      <c r="AG3" s="252" t="s">
        <v>88</v>
      </c>
      <c r="AH3" s="252"/>
      <c r="AI3" s="252"/>
      <c r="AJ3" s="252"/>
      <c r="AK3" s="252"/>
      <c r="AL3" s="253" t="s">
        <v>89</v>
      </c>
      <c r="AM3" s="253"/>
      <c r="AN3" s="254" t="s">
        <v>90</v>
      </c>
      <c r="AO3" s="254"/>
      <c r="AP3" s="255" t="s">
        <v>91</v>
      </c>
      <c r="AQ3" s="255"/>
      <c r="AR3" s="255"/>
      <c r="AS3" s="237"/>
      <c r="AT3" s="237"/>
      <c r="AU3" s="237"/>
      <c r="AV3" s="237"/>
      <c r="AW3" s="255" t="s">
        <v>92</v>
      </c>
      <c r="AX3" s="255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7" t="s">
        <v>93</v>
      </c>
      <c r="BM3" s="257"/>
      <c r="BN3" s="257"/>
      <c r="BO3" s="258"/>
      <c r="BP3" s="259" t="s">
        <v>94</v>
      </c>
      <c r="BQ3" s="260"/>
      <c r="BR3" s="261"/>
    </row>
    <row r="4" s="271" customFormat="true" ht="9.75" hidden="false" customHeight="true" outlineLevel="0" collapsed="false">
      <c r="A4" s="263"/>
      <c r="B4" s="264" t="s">
        <v>95</v>
      </c>
      <c r="C4" s="265" t="s">
        <v>96</v>
      </c>
      <c r="D4" s="266" t="s">
        <v>97</v>
      </c>
      <c r="E4" s="264" t="s">
        <v>98</v>
      </c>
      <c r="F4" s="264" t="s">
        <v>99</v>
      </c>
      <c r="G4" s="266" t="s">
        <v>100</v>
      </c>
      <c r="H4" s="264" t="s">
        <v>101</v>
      </c>
      <c r="I4" s="265" t="s">
        <v>102</v>
      </c>
      <c r="J4" s="266" t="s">
        <v>103</v>
      </c>
      <c r="K4" s="264" t="s">
        <v>104</v>
      </c>
      <c r="L4" s="264" t="s">
        <v>105</v>
      </c>
      <c r="M4" s="265" t="s">
        <v>106</v>
      </c>
      <c r="N4" s="267" t="s">
        <v>107</v>
      </c>
      <c r="O4" s="267" t="s">
        <v>108</v>
      </c>
      <c r="P4" s="265" t="s">
        <v>109</v>
      </c>
      <c r="Q4" s="268" t="s">
        <v>110</v>
      </c>
      <c r="R4" s="269" t="s">
        <v>111</v>
      </c>
      <c r="S4" s="264" t="s">
        <v>112</v>
      </c>
      <c r="T4" s="264" t="s">
        <v>113</v>
      </c>
      <c r="U4" s="264" t="s">
        <v>114</v>
      </c>
      <c r="V4" s="264" t="s">
        <v>115</v>
      </c>
      <c r="W4" s="264" t="s">
        <v>116</v>
      </c>
      <c r="X4" s="264" t="s">
        <v>117</v>
      </c>
      <c r="Y4" s="264" t="s">
        <v>118</v>
      </c>
      <c r="Z4" s="264" t="s">
        <v>119</v>
      </c>
      <c r="AA4" s="264" t="s">
        <v>120</v>
      </c>
      <c r="AB4" s="264" t="s">
        <v>121</v>
      </c>
      <c r="AC4" s="264" t="s">
        <v>122</v>
      </c>
      <c r="AD4" s="264" t="s">
        <v>123</v>
      </c>
      <c r="AE4" s="264" t="s">
        <v>124</v>
      </c>
      <c r="AF4" s="264" t="s">
        <v>125</v>
      </c>
      <c r="AG4" s="264" t="s">
        <v>126</v>
      </c>
      <c r="AH4" s="264" t="s">
        <v>127</v>
      </c>
      <c r="AI4" s="264" t="s">
        <v>128</v>
      </c>
      <c r="AJ4" s="264" t="s">
        <v>129</v>
      </c>
      <c r="AK4" s="264" t="s">
        <v>130</v>
      </c>
      <c r="AL4" s="264" t="s">
        <v>131</v>
      </c>
      <c r="AM4" s="264" t="s">
        <v>132</v>
      </c>
      <c r="AN4" s="264" t="s">
        <v>133</v>
      </c>
      <c r="AO4" s="264" t="s">
        <v>134</v>
      </c>
      <c r="AP4" s="264" t="s">
        <v>135</v>
      </c>
      <c r="AQ4" s="264" t="s">
        <v>136</v>
      </c>
      <c r="AR4" s="264" t="s">
        <v>137</v>
      </c>
      <c r="AS4" s="264" t="s">
        <v>138</v>
      </c>
      <c r="AT4" s="264" t="s">
        <v>139</v>
      </c>
      <c r="AU4" s="264" t="s">
        <v>140</v>
      </c>
      <c r="AV4" s="264" t="s">
        <v>141</v>
      </c>
      <c r="AW4" s="264" t="s">
        <v>142</v>
      </c>
      <c r="AX4" s="264" t="s">
        <v>143</v>
      </c>
      <c r="AY4" s="264" t="s">
        <v>144</v>
      </c>
      <c r="AZ4" s="264" t="s">
        <v>145</v>
      </c>
      <c r="BA4" s="264" t="s">
        <v>146</v>
      </c>
      <c r="BB4" s="264" t="s">
        <v>147</v>
      </c>
      <c r="BC4" s="264" t="s">
        <v>148</v>
      </c>
      <c r="BD4" s="264" t="s">
        <v>149</v>
      </c>
      <c r="BE4" s="264" t="s">
        <v>150</v>
      </c>
      <c r="BF4" s="264" t="s">
        <v>151</v>
      </c>
      <c r="BG4" s="264" t="s">
        <v>152</v>
      </c>
      <c r="BH4" s="264" t="s">
        <v>153</v>
      </c>
      <c r="BI4" s="264" t="s">
        <v>154</v>
      </c>
      <c r="BJ4" s="264" t="s">
        <v>155</v>
      </c>
      <c r="BK4" s="264" t="s">
        <v>156</v>
      </c>
      <c r="BL4" s="264" t="s">
        <v>157</v>
      </c>
      <c r="BM4" s="264" t="s">
        <v>158</v>
      </c>
      <c r="BN4" s="264" t="s">
        <v>159</v>
      </c>
      <c r="BO4" s="264" t="s">
        <v>160</v>
      </c>
      <c r="BP4" s="264" t="s">
        <v>161</v>
      </c>
      <c r="BQ4" s="264" t="s">
        <v>162</v>
      </c>
      <c r="BR4" s="270" t="s">
        <v>163</v>
      </c>
    </row>
    <row r="5" s="262" customFormat="true" ht="12.75" hidden="false" customHeight="true" outlineLevel="0" collapsed="false">
      <c r="A5" s="235"/>
      <c r="B5" s="272" t="s">
        <v>164</v>
      </c>
      <c r="C5" s="273"/>
      <c r="D5" s="274"/>
      <c r="E5" s="275"/>
      <c r="F5" s="276"/>
      <c r="G5" s="274"/>
      <c r="H5" s="276"/>
      <c r="I5" s="276"/>
      <c r="J5" s="277"/>
      <c r="K5" s="276"/>
      <c r="L5" s="275"/>
      <c r="M5" s="275"/>
      <c r="N5" s="274"/>
      <c r="O5" s="274"/>
      <c r="P5" s="275"/>
      <c r="Q5" s="278"/>
      <c r="R5" s="275"/>
      <c r="S5" s="276"/>
      <c r="T5" s="275"/>
      <c r="U5" s="275"/>
      <c r="V5" s="275"/>
      <c r="W5" s="275"/>
      <c r="X5" s="275"/>
      <c r="Y5" s="276"/>
      <c r="Z5" s="275"/>
      <c r="AA5" s="276"/>
      <c r="AB5" s="275"/>
      <c r="AC5" s="275"/>
      <c r="AD5" s="276"/>
      <c r="AE5" s="275"/>
      <c r="AF5" s="275"/>
      <c r="AG5" s="275"/>
      <c r="AH5" s="275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9"/>
      <c r="AU5" s="275"/>
      <c r="AV5" s="276"/>
      <c r="AW5" s="275"/>
      <c r="AX5" s="276"/>
      <c r="AY5" s="276"/>
      <c r="AZ5" s="276"/>
      <c r="BA5" s="276"/>
      <c r="BB5" s="275"/>
      <c r="BC5" s="276"/>
      <c r="BD5" s="275"/>
      <c r="BE5" s="275"/>
      <c r="BF5" s="275"/>
      <c r="BG5" s="275"/>
      <c r="BH5" s="275"/>
      <c r="BI5" s="275"/>
      <c r="BJ5" s="275"/>
      <c r="BK5" s="275"/>
      <c r="BL5" s="275"/>
      <c r="BM5" s="276"/>
      <c r="BN5" s="276"/>
      <c r="BO5" s="276"/>
      <c r="BP5" s="275"/>
      <c r="BQ5" s="275"/>
      <c r="BR5" s="280"/>
    </row>
    <row r="6" s="290" customFormat="true" ht="75" hidden="false" customHeight="true" outlineLevel="0" collapsed="false">
      <c r="A6" s="281"/>
      <c r="B6" s="282" t="s">
        <v>31</v>
      </c>
      <c r="C6" s="168" t="s">
        <v>165</v>
      </c>
      <c r="D6" s="283" t="s">
        <v>166</v>
      </c>
      <c r="E6" s="170" t="s">
        <v>167</v>
      </c>
      <c r="F6" s="163" t="s">
        <v>168</v>
      </c>
      <c r="G6" s="284" t="s">
        <v>169</v>
      </c>
      <c r="H6" s="163" t="s">
        <v>43</v>
      </c>
      <c r="I6" s="170" t="s">
        <v>170</v>
      </c>
      <c r="J6" s="283" t="s">
        <v>171</v>
      </c>
      <c r="K6" s="163" t="s">
        <v>172</v>
      </c>
      <c r="L6" s="163" t="s">
        <v>173</v>
      </c>
      <c r="M6" s="170" t="s">
        <v>174</v>
      </c>
      <c r="N6" s="285" t="s">
        <v>175</v>
      </c>
      <c r="O6" s="283" t="s">
        <v>176</v>
      </c>
      <c r="P6" s="286" t="s">
        <v>177</v>
      </c>
      <c r="Q6" s="287" t="s">
        <v>60</v>
      </c>
      <c r="R6" s="167" t="s">
        <v>178</v>
      </c>
      <c r="S6" s="163" t="s">
        <v>61</v>
      </c>
      <c r="T6" s="163" t="s">
        <v>179</v>
      </c>
      <c r="U6" s="163" t="s">
        <v>62</v>
      </c>
      <c r="V6" s="163" t="s">
        <v>180</v>
      </c>
      <c r="W6" s="163" t="s">
        <v>181</v>
      </c>
      <c r="X6" s="163" t="s">
        <v>182</v>
      </c>
      <c r="Y6" s="163" t="s">
        <v>183</v>
      </c>
      <c r="Z6" s="163" t="s">
        <v>184</v>
      </c>
      <c r="AA6" s="163" t="s">
        <v>185</v>
      </c>
      <c r="AB6" s="163" t="s">
        <v>186</v>
      </c>
      <c r="AC6" s="163" t="s">
        <v>187</v>
      </c>
      <c r="AD6" s="163" t="s">
        <v>188</v>
      </c>
      <c r="AE6" s="163" t="s">
        <v>189</v>
      </c>
      <c r="AF6" s="163" t="s">
        <v>190</v>
      </c>
      <c r="AG6" s="163" t="s">
        <v>191</v>
      </c>
      <c r="AH6" s="163" t="s">
        <v>192</v>
      </c>
      <c r="AI6" s="163" t="s">
        <v>193</v>
      </c>
      <c r="AJ6" s="163" t="s">
        <v>194</v>
      </c>
      <c r="AK6" s="163" t="s">
        <v>192</v>
      </c>
      <c r="AL6" s="163" t="s">
        <v>89</v>
      </c>
      <c r="AM6" s="163" t="s">
        <v>195</v>
      </c>
      <c r="AN6" s="169" t="s">
        <v>196</v>
      </c>
      <c r="AO6" s="169" t="s">
        <v>197</v>
      </c>
      <c r="AP6" s="163" t="s">
        <v>198</v>
      </c>
      <c r="AQ6" s="163" t="s">
        <v>199</v>
      </c>
      <c r="AR6" s="163" t="s">
        <v>200</v>
      </c>
      <c r="AS6" s="288" t="s">
        <v>201</v>
      </c>
      <c r="AT6" s="288" t="s">
        <v>202</v>
      </c>
      <c r="AU6" s="169" t="s">
        <v>203</v>
      </c>
      <c r="AV6" s="169" t="s">
        <v>204</v>
      </c>
      <c r="AW6" s="163" t="s">
        <v>205</v>
      </c>
      <c r="AX6" s="163" t="s">
        <v>206</v>
      </c>
      <c r="AY6" s="163" t="s">
        <v>207</v>
      </c>
      <c r="AZ6" s="163" t="s">
        <v>208</v>
      </c>
      <c r="BA6" s="163" t="s">
        <v>48</v>
      </c>
      <c r="BB6" s="163" t="s">
        <v>209</v>
      </c>
      <c r="BC6" s="163" t="s">
        <v>210</v>
      </c>
      <c r="BD6" s="163" t="s">
        <v>211</v>
      </c>
      <c r="BE6" s="163" t="s">
        <v>212</v>
      </c>
      <c r="BF6" s="163" t="s">
        <v>213</v>
      </c>
      <c r="BG6" s="163" t="s">
        <v>214</v>
      </c>
      <c r="BH6" s="163" t="s">
        <v>215</v>
      </c>
      <c r="BI6" s="163" t="s">
        <v>216</v>
      </c>
      <c r="BJ6" s="163" t="s">
        <v>217</v>
      </c>
      <c r="BK6" s="163" t="s">
        <v>218</v>
      </c>
      <c r="BL6" s="163" t="s">
        <v>219</v>
      </c>
      <c r="BM6" s="163" t="s">
        <v>220</v>
      </c>
      <c r="BN6" s="163" t="s">
        <v>221</v>
      </c>
      <c r="BO6" s="163" t="s">
        <v>222</v>
      </c>
      <c r="BP6" s="163" t="s">
        <v>223</v>
      </c>
      <c r="BQ6" s="163" t="s">
        <v>224</v>
      </c>
      <c r="BR6" s="289" t="s">
        <v>225</v>
      </c>
    </row>
    <row r="7" s="306" customFormat="true" ht="18" hidden="false" customHeight="true" outlineLevel="0" collapsed="false">
      <c r="A7" s="291" t="s">
        <v>226</v>
      </c>
      <c r="B7" s="292" t="str">
        <f aca="false">IF([1]Krajska!B10="","",CONCATENATE([1]Krajska!B10))</f>
        <v>Zlín</v>
      </c>
      <c r="C7" s="293" t="n">
        <f aca="false">[1]Krajska!D9</f>
        <v>76585</v>
      </c>
      <c r="D7" s="294" t="n">
        <f aca="false">[1]Krajska!H9-[1]Krajska!EZ9</f>
        <v>506411</v>
      </c>
      <c r="E7" s="295" t="n">
        <f aca="false">IF(D7=0,"",ROUND([1]Krajska!U9/D7*100,2))</f>
        <v>57.69</v>
      </c>
      <c r="F7" s="295" t="n">
        <f aca="false">IF(C7=0,"",ROUND([1]Krajska!T9/C7*1000,2))</f>
        <v>62.47</v>
      </c>
      <c r="G7" s="294" t="n">
        <f aca="false">[1]Krajska!V9-[1]Krajska!EY9</f>
        <v>14461</v>
      </c>
      <c r="H7" s="296" t="n">
        <f aca="false">IF([1]Krajska!U9=0,"",ROUND(G7/[1]Krajska!U9*100,2))</f>
        <v>4.95</v>
      </c>
      <c r="I7" s="295" t="n">
        <f aca="false">IF(C7=0,"",ROUND(G7/C7*1000,2))</f>
        <v>188.82</v>
      </c>
      <c r="J7" s="297" t="n">
        <f aca="false">IF(C7=0,"",ROUND(([1]Krajska!EI9-[1]Krajska!EX9)/C7,2))</f>
        <v>35.2</v>
      </c>
      <c r="K7" s="298" t="n">
        <f aca="false">IF(AB7=0,"",ROUND(([1]Krajska!EI9-[1]Krajska!EX9)/AB7,2))</f>
        <v>2.44</v>
      </c>
      <c r="L7" s="296" t="n">
        <f aca="false">IF([1]Krajska!EI9=0,"",ROUND([1]Krajska!EJ9/[1]Krajska!EI9*100,2))</f>
        <v>8.9</v>
      </c>
      <c r="M7" s="295" t="n">
        <f aca="false">IF([1]Krajska!EI9=0,"",ROUND([1]Krajska!EK9/[1]Krajska!EI9*100,2))</f>
        <v>11.46</v>
      </c>
      <c r="N7" s="299" t="n">
        <f aca="false">[1]Krajska!BN9</f>
        <v>0</v>
      </c>
      <c r="O7" s="299" t="n">
        <f aca="false">D7+N7</f>
        <v>506411</v>
      </c>
      <c r="P7" s="295" t="n">
        <f aca="false">IF(C7=0,"",ROUND(O7/C7,2))</f>
        <v>6.61</v>
      </c>
      <c r="Q7" s="300" t="n">
        <f aca="false">IF(O7=0,"",ROUND(AB7/O7,2))</f>
        <v>2.18</v>
      </c>
      <c r="R7" s="301" t="n">
        <f aca="false">[1]Krajska!AA9</f>
        <v>14646</v>
      </c>
      <c r="S7" s="296" t="n">
        <f aca="false">IF(C7=0,"",ROUND(R7/C7*100,2))</f>
        <v>19.12</v>
      </c>
      <c r="T7" s="302" t="n">
        <f aca="false">[1]Krajska!AB9</f>
        <v>2364</v>
      </c>
      <c r="U7" s="296" t="n">
        <f aca="false">IF(R7=0,"",ROUND(T7/R7*100,2))</f>
        <v>16.14</v>
      </c>
      <c r="V7" s="302" t="n">
        <f aca="false">[1]Krajska!AC9</f>
        <v>1010897</v>
      </c>
      <c r="W7" s="296" t="n">
        <f aca="false">IF(V7=0,"",ROUND([1]Krajska!AD9/V7*100,2))</f>
        <v>29.5</v>
      </c>
      <c r="X7" s="296" t="n">
        <f aca="false">IF(V7=0,"",ROUND([1]Krajska!AI9/V7*100,2))</f>
        <v>70.5</v>
      </c>
      <c r="Y7" s="296" t="n">
        <f aca="false">IF([1]Krajska!AD9=0,"",ROUND([1]Krajska!AF9/[1]Krajska!AD9*100,2))</f>
        <v>9.92</v>
      </c>
      <c r="Z7" s="296" t="n">
        <f aca="false">IF([1]Krajska!AD9=0,"",ROUND(SUM([1]Krajska!AG9+[1]Krajska!AH9)/[1]Krajska!AD9*100,2))</f>
        <v>9.59</v>
      </c>
      <c r="AA7" s="296" t="n">
        <f aca="false">IF(C7=0,"",ROUND(V7/C7,2))</f>
        <v>13.2</v>
      </c>
      <c r="AB7" s="302" t="n">
        <f aca="false">[1]Krajska!AK9</f>
        <v>1106127</v>
      </c>
      <c r="AC7" s="296" t="n">
        <f aca="false">IF(C7=0,"",ROUND(AB7/C7,2))</f>
        <v>14.44</v>
      </c>
      <c r="AD7" s="296" t="n">
        <f aca="false">IF(R7=0,"",ROUND(AB7/R7,2))</f>
        <v>75.52</v>
      </c>
      <c r="AE7" s="296" t="n">
        <f aca="false">IF(AB7=0,"",ROUND([1]Krajska!AZ9/AB7*100,2))</f>
        <v>7.88</v>
      </c>
      <c r="AF7" s="296" t="n">
        <f aca="false">IF(AB7=0,"",ROUND([1]Krajska!BA9/AB7*100,2))</f>
        <v>54.36</v>
      </c>
      <c r="AG7" s="302" t="n">
        <f aca="false">SUM([1]Krajska!AL9+[1]Krajska!AM9)</f>
        <v>906139</v>
      </c>
      <c r="AH7" s="296" t="n">
        <f aca="false">IF(AG7=0,"",ROUND([1]Krajska!AL9/AG7*100,2))</f>
        <v>33.88</v>
      </c>
      <c r="AI7" s="302" t="n">
        <f aca="false">SUM([1]Krajska!AN9+[1]Krajska!AO9)</f>
        <v>80769</v>
      </c>
      <c r="AJ7" s="296" t="n">
        <f aca="false">IF(T7=0,"",ROUND(AI7/T7,2))</f>
        <v>34.17</v>
      </c>
      <c r="AK7" s="296" t="n">
        <f aca="false">IF(AI7=0,"",ROUND([1]Krajska!AN9/AI7*100,2))</f>
        <v>17.44</v>
      </c>
      <c r="AL7" s="302" t="n">
        <f aca="false">[1]Krajska!AP9</f>
        <v>85002</v>
      </c>
      <c r="AM7" s="296" t="n">
        <f aca="false">IF(AB7=0,"",ROUND(AL7/AB7*100,2))</f>
        <v>7.68</v>
      </c>
      <c r="AN7" s="302" t="n">
        <f aca="false">[1]Krajska!BD9</f>
        <v>1878</v>
      </c>
      <c r="AO7" s="302" t="n">
        <f aca="false">[1]Krajska!BF9</f>
        <v>247</v>
      </c>
      <c r="AP7" s="302" t="n">
        <f aca="false">[1]Krajska!BL9</f>
        <v>18135</v>
      </c>
      <c r="AQ7" s="302" t="n">
        <f aca="false">[1]Krajska!BO9</f>
        <v>308</v>
      </c>
      <c r="AR7" s="302" t="n">
        <f aca="false">[1]Krajska!BP9</f>
        <v>36</v>
      </c>
      <c r="AS7" s="302" t="n">
        <f aca="false">[1]Krajska!BQ9</f>
        <v>190</v>
      </c>
      <c r="AT7" s="302" t="n">
        <f aca="false">[1]Krajska!BR9</f>
        <v>539</v>
      </c>
      <c r="AU7" s="302" t="n">
        <f aca="false">SUM([1]Krajska!BT9+[1]Krajska!BV9+[1]Krajska!BX9)</f>
        <v>2</v>
      </c>
      <c r="AV7" s="296" t="n">
        <f aca="false">IF(C7=0,"",ROUND([1]Krajska!CB9/(C7/1000),2))</f>
        <v>4.23</v>
      </c>
      <c r="AW7" s="302" t="n">
        <f aca="false">[1]Krajska!CD9</f>
        <v>84</v>
      </c>
      <c r="AX7" s="296" t="n">
        <f aca="false">IF(C7=0,"",ROUND(AW7/(C7/1000),2))</f>
        <v>1.1</v>
      </c>
      <c r="AY7" s="296" t="n">
        <f aca="false">IF(C7=0,"",ROUND([1]Krajska!CA9/(C7/1000),2))</f>
        <v>58.8</v>
      </c>
      <c r="AZ7" s="303" t="n">
        <f aca="false">[1]Krajska!CG9</f>
        <v>50</v>
      </c>
      <c r="BA7" s="302" t="n">
        <f aca="false">[1]Krajska!CI9</f>
        <v>1</v>
      </c>
      <c r="BB7" s="302" t="n">
        <f aca="false">[1]Krajska!CK9</f>
        <v>273767</v>
      </c>
      <c r="BC7" s="302" t="n">
        <f aca="false">[1]Krajska!CJ9</f>
        <v>1</v>
      </c>
      <c r="BD7" s="302" t="n">
        <f aca="false">SUM([1]Krajska!CL9+[1]Krajska!CM9)</f>
        <v>696277</v>
      </c>
      <c r="BE7" s="296" t="n">
        <f aca="false">IF(BD7=0,"",ROUND([1]Krajska!CM9/BD7*100,2))</f>
        <v>89.36</v>
      </c>
      <c r="BF7" s="302" t="n">
        <f aca="false">SUM([1]Krajska!CN9+[1]Krajska!CO9)</f>
        <v>98997</v>
      </c>
      <c r="BG7" s="302" t="n">
        <f aca="false">[1]Krajska!CP9</f>
        <v>2</v>
      </c>
      <c r="BH7" s="302" t="n">
        <f aca="false">[1]Krajska!CQ9</f>
        <v>5</v>
      </c>
      <c r="BI7" s="302" t="n">
        <f aca="false">SUM([1]Krajska!CR9+[1]Krajska!CS9)</f>
        <v>967</v>
      </c>
      <c r="BJ7" s="302" t="n">
        <f aca="false">[1]Krajska!CT9</f>
        <v>4900</v>
      </c>
      <c r="BK7" s="302" t="n">
        <f aca="false">[1]Krajska!CV9</f>
        <v>907</v>
      </c>
      <c r="BL7" s="298" t="n">
        <f aca="false">[1]Krajska!CX9</f>
        <v>60.86</v>
      </c>
      <c r="BM7" s="296" t="n">
        <f aca="false">IF(C7=0,"",ROUND(BL7/(C7/1000),2))</f>
        <v>0.79</v>
      </c>
      <c r="BN7" s="296" t="n">
        <f aca="false">IF(R7=0,"",ROUND(BL7/(R7/1000),2))</f>
        <v>4.16</v>
      </c>
      <c r="BO7" s="296" t="n">
        <f aca="false">IF(V7=0,"",ROUND(BL7/(V7/1000),2))</f>
        <v>0.06</v>
      </c>
      <c r="BP7" s="296" t="n">
        <f aca="false">SUM([1]Krajska!CY9+[1]Krajska!CZ9+[1]Krajska!DA9+[1]Krajska!DB9)</f>
        <v>32</v>
      </c>
      <c r="BQ7" s="304" t="n">
        <f aca="false">[1]Krajska!CY9</f>
        <v>14.71</v>
      </c>
      <c r="BR7" s="305" t="n">
        <f aca="false">[1]Krajska!DA9</f>
        <v>15.75</v>
      </c>
    </row>
    <row r="8" s="306" customFormat="true" ht="18" hidden="false" customHeight="true" outlineLevel="0" collapsed="false">
      <c r="A8" s="307"/>
      <c r="B8" s="308"/>
      <c r="C8" s="308"/>
      <c r="D8" s="309"/>
      <c r="E8" s="308"/>
      <c r="F8" s="308"/>
      <c r="G8" s="310"/>
      <c r="H8" s="308"/>
      <c r="I8" s="308"/>
      <c r="J8" s="310"/>
      <c r="K8" s="308"/>
      <c r="L8" s="308"/>
      <c r="M8" s="308"/>
      <c r="N8" s="310"/>
      <c r="O8" s="310"/>
      <c r="P8" s="308"/>
      <c r="Q8" s="311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  <c r="AD8" s="308"/>
      <c r="AE8" s="308"/>
      <c r="AF8" s="308"/>
      <c r="AG8" s="308"/>
      <c r="AH8" s="308"/>
      <c r="AI8" s="308"/>
      <c r="AJ8" s="308"/>
      <c r="AK8" s="308"/>
      <c r="AL8" s="308"/>
      <c r="AM8" s="308"/>
      <c r="AN8" s="308"/>
      <c r="AO8" s="308"/>
      <c r="AP8" s="308"/>
      <c r="AQ8" s="308"/>
      <c r="AR8" s="308"/>
      <c r="AU8" s="308"/>
      <c r="AV8" s="308"/>
      <c r="AW8" s="308"/>
      <c r="AX8" s="308"/>
      <c r="AY8" s="312"/>
      <c r="AZ8" s="308"/>
      <c r="BA8" s="308"/>
      <c r="BB8" s="308"/>
      <c r="BC8" s="308"/>
      <c r="BD8" s="308"/>
      <c r="BE8" s="313"/>
      <c r="BF8" s="308"/>
      <c r="BG8" s="308"/>
      <c r="BH8" s="308"/>
      <c r="BI8" s="308"/>
      <c r="BJ8" s="308"/>
      <c r="BK8" s="308"/>
      <c r="BL8" s="308"/>
      <c r="BM8" s="308"/>
      <c r="BN8" s="308"/>
      <c r="BO8" s="314"/>
      <c r="BP8" s="308"/>
      <c r="BQ8" s="315"/>
      <c r="BR8" s="316"/>
    </row>
    <row r="9" s="306" customFormat="true" ht="13.5" hidden="false" customHeight="false" outlineLevel="0" collapsed="false">
      <c r="A9" s="307"/>
      <c r="B9" s="308"/>
      <c r="C9" s="308"/>
      <c r="D9" s="309"/>
      <c r="E9" s="308"/>
      <c r="F9" s="308"/>
      <c r="G9" s="310"/>
      <c r="H9" s="308"/>
      <c r="I9" s="308"/>
      <c r="J9" s="310"/>
      <c r="K9" s="308"/>
      <c r="L9" s="308"/>
      <c r="M9" s="308"/>
      <c r="N9" s="310"/>
      <c r="O9" s="310"/>
      <c r="P9" s="308"/>
      <c r="Q9" s="311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8"/>
      <c r="AF9" s="308"/>
      <c r="AG9" s="308"/>
      <c r="AH9" s="308"/>
      <c r="AI9" s="308"/>
      <c r="AJ9" s="308"/>
      <c r="AK9" s="308"/>
      <c r="AL9" s="308"/>
      <c r="AM9" s="308"/>
      <c r="AN9" s="308"/>
      <c r="AO9" s="308"/>
      <c r="AP9" s="308"/>
      <c r="AQ9" s="308"/>
      <c r="AR9" s="308"/>
      <c r="AU9" s="308"/>
      <c r="AV9" s="308"/>
      <c r="AW9" s="308"/>
      <c r="AX9" s="308"/>
      <c r="AY9" s="312"/>
      <c r="AZ9" s="308"/>
      <c r="BA9" s="308"/>
      <c r="BB9" s="308"/>
      <c r="BC9" s="308"/>
      <c r="BD9" s="308"/>
      <c r="BE9" s="313"/>
      <c r="BF9" s="308"/>
      <c r="BG9" s="308"/>
      <c r="BH9" s="308"/>
      <c r="BI9" s="308"/>
      <c r="BJ9" s="308"/>
      <c r="BK9" s="308"/>
      <c r="BL9" s="308"/>
      <c r="BM9" s="308"/>
      <c r="BN9" s="308"/>
      <c r="BO9" s="314"/>
      <c r="BP9" s="308"/>
      <c r="BQ9" s="308"/>
      <c r="BR9" s="317"/>
    </row>
    <row r="10" s="306" customFormat="true" ht="13.5" hidden="false" customHeight="false" outlineLevel="0" collapsed="false">
      <c r="A10" s="318"/>
      <c r="B10" s="319" t="s">
        <v>227</v>
      </c>
      <c r="C10" s="143"/>
      <c r="D10" s="320"/>
      <c r="E10" s="143"/>
      <c r="F10" s="143"/>
      <c r="G10" s="321"/>
      <c r="H10" s="143"/>
      <c r="I10" s="143"/>
      <c r="J10" s="321"/>
      <c r="K10" s="143"/>
      <c r="L10" s="143"/>
      <c r="M10" s="143"/>
      <c r="N10" s="321"/>
      <c r="O10" s="321"/>
      <c r="P10" s="143"/>
      <c r="Q10" s="322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323"/>
      <c r="AZ10" s="143"/>
      <c r="BA10" s="143"/>
      <c r="BB10" s="143"/>
      <c r="BC10" s="143"/>
      <c r="BD10" s="143"/>
      <c r="BE10" s="324"/>
      <c r="BF10" s="143"/>
      <c r="BG10" s="143"/>
      <c r="BH10" s="143"/>
      <c r="BI10" s="143"/>
      <c r="BJ10" s="143"/>
      <c r="BK10" s="143"/>
      <c r="BL10" s="143"/>
      <c r="BM10" s="143"/>
      <c r="BN10" s="143"/>
      <c r="BO10" s="325"/>
      <c r="BP10" s="143"/>
      <c r="BQ10" s="143"/>
      <c r="BR10" s="145"/>
    </row>
    <row r="11" s="306" customFormat="true" ht="18" hidden="false" customHeight="true" outlineLevel="0" collapsed="false">
      <c r="A11" s="326"/>
      <c r="B11" s="327" t="s">
        <v>228</v>
      </c>
      <c r="C11" s="293" t="n">
        <f aca="false">[1]Profi!D9</f>
        <v>60738</v>
      </c>
      <c r="D11" s="294" t="n">
        <f aca="false">[1]Profi!H9-[1]Profi!EZ9</f>
        <v>287216</v>
      </c>
      <c r="E11" s="295" t="n">
        <f aca="false">IF(D11=0,"",ROUND([1]Profi!U9/D11*100,2))</f>
        <v>90.29</v>
      </c>
      <c r="F11" s="295" t="n">
        <f aca="false">IF(C11=0,"",ROUND([1]Profi!T9/C11*1000,2))</f>
        <v>8.78</v>
      </c>
      <c r="G11" s="294" t="n">
        <f aca="false">[1]Profi!V9-[1]Profi!EY9</f>
        <v>8592</v>
      </c>
      <c r="H11" s="296" t="n">
        <f aca="false">IF([1]Profi!U9=0,"",ROUND(G11/[1]Profi!U9*100,2))</f>
        <v>3.31</v>
      </c>
      <c r="I11" s="295" t="n">
        <f aca="false">IF(C11=0,"",ROUND(G11/C11*1000,2))</f>
        <v>141.46</v>
      </c>
      <c r="J11" s="297" t="n">
        <f aca="false">IF(C11=0,"",ROUND(([1]Profi!EI9-[1]Profi!EX9)/C11,2))</f>
        <v>25.38</v>
      </c>
      <c r="K11" s="298" t="n">
        <f aca="false">IF(AB11=0,"",ROUND(([1]Profi!EI9-[1]Profi!EX9)/AB11,2))</f>
        <v>3.1</v>
      </c>
      <c r="L11" s="296" t="n">
        <f aca="false">IF([1]Profi!EI9=0,"",ROUND([1]Profi!EJ9/[1]Profi!EI9*100,2))</f>
        <v>17.53</v>
      </c>
      <c r="M11" s="295" t="n">
        <f aca="false">IF([1]Profi!EI9=0,"",ROUND([1]Profi!EK9/[1]Profi!EI9*100,2))</f>
        <v>0.01</v>
      </c>
      <c r="N11" s="299" t="n">
        <f aca="false">[1]Profi!BN9</f>
        <v>2200</v>
      </c>
      <c r="O11" s="299" t="n">
        <f aca="false">D11+N11</f>
        <v>289416</v>
      </c>
      <c r="P11" s="295" t="n">
        <f aca="false">IF(C11=0,"",ROUND(O11/C11,2))</f>
        <v>4.76</v>
      </c>
      <c r="Q11" s="300" t="n">
        <f aca="false">IF(O11=0,"",ROUND(AB11/O11,2))</f>
        <v>1.72</v>
      </c>
      <c r="R11" s="301" t="n">
        <f aca="false">[1]Profi!AA9</f>
        <v>11186</v>
      </c>
      <c r="S11" s="296" t="n">
        <f aca="false">IF(C11=0,"",ROUND(R11/C11*100,2))</f>
        <v>18.42</v>
      </c>
      <c r="T11" s="302" t="n">
        <f aca="false">[1]Profi!AB9</f>
        <v>3821</v>
      </c>
      <c r="U11" s="296" t="n">
        <f aca="false">IF(R11=0,"",ROUND(T11/R11*100,2))</f>
        <v>34.16</v>
      </c>
      <c r="V11" s="302" t="n">
        <f aca="false">[1]Profi!AC9</f>
        <v>329462</v>
      </c>
      <c r="W11" s="296" t="n">
        <f aca="false">IF(V11=0,"",ROUND([1]Profi!AD9/V11*100,2))</f>
        <v>62.28</v>
      </c>
      <c r="X11" s="296" t="n">
        <f aca="false">IF(V11=0,"",ROUND([1]Profi!AI9/V11*100,2))</f>
        <v>37.72</v>
      </c>
      <c r="Y11" s="296" t="n">
        <f aca="false">IF([1]Profi!AD9=0,"",ROUND([1]Profi!AF9/[1]Profi!AD9*100,2))</f>
        <v>7.63</v>
      </c>
      <c r="Z11" s="296" t="n">
        <f aca="false">IF([1]Profi!AD9=0,"",ROUND(SUM([1]Profi!AG9+[1]Profi!AH9)/[1]Profi!AD9*100,2))</f>
        <v>15.23</v>
      </c>
      <c r="AA11" s="296" t="n">
        <f aca="false">IF(C11=0,"",ROUND(V11/C11,2))</f>
        <v>5.42</v>
      </c>
      <c r="AB11" s="302" t="n">
        <f aca="false">[1]Profi!AK9</f>
        <v>497220</v>
      </c>
      <c r="AC11" s="296" t="n">
        <f aca="false">IF(C11=0,"",ROUND(AB11/C11,2))</f>
        <v>8.19</v>
      </c>
      <c r="AD11" s="296" t="n">
        <f aca="false">IF(R11=0,"",ROUND(AB11/R11,2))</f>
        <v>44.45</v>
      </c>
      <c r="AE11" s="296" t="n">
        <f aca="false">IF(AB11=0,"",ROUND([1]Profi!AZ9/AB11*100,2))</f>
        <v>5.51</v>
      </c>
      <c r="AF11" s="296" t="n">
        <f aca="false">IF(AB11=0,"",ROUND([1]Profi!BA9/AB11*100,2))</f>
        <v>31.03</v>
      </c>
      <c r="AG11" s="302" t="n">
        <f aca="false">SUM([1]Profi!AL9+[1]Profi!AM9)</f>
        <v>324260</v>
      </c>
      <c r="AH11" s="296" t="n">
        <f aca="false">IF(AG11=0,"",ROUND([1]Profi!AL9/AG11*100,2))</f>
        <v>14.05</v>
      </c>
      <c r="AI11" s="302" t="n">
        <f aca="false">SUM([1]Profi!AN9+[1]Profi!AO9)</f>
        <v>66970</v>
      </c>
      <c r="AJ11" s="296" t="n">
        <f aca="false">IF(T11=0,"",ROUND(AI11/T11,2))</f>
        <v>17.53</v>
      </c>
      <c r="AK11" s="296" t="n">
        <f aca="false">IF(AI11=0,"",ROUND([1]Profi!AN9/AI11*100,2))</f>
        <v>20.23</v>
      </c>
      <c r="AL11" s="302" t="n">
        <f aca="false">[1]Profi!AP9</f>
        <v>104484</v>
      </c>
      <c r="AM11" s="296" t="n">
        <f aca="false">IF(AB11=0,"",ROUND(AL11/AB11*100,2))</f>
        <v>21.01</v>
      </c>
      <c r="AN11" s="302" t="n">
        <f aca="false">[1]Profi!BD9</f>
        <v>54</v>
      </c>
      <c r="AO11" s="302" t="n">
        <f aca="false">[1]Profi!BF9</f>
        <v>1181</v>
      </c>
      <c r="AP11" s="302" t="n">
        <f aca="false">[1]Profi!BL9</f>
        <v>0</v>
      </c>
      <c r="AQ11" s="302" t="n">
        <f aca="false">[1]Profi!BO9</f>
        <v>411</v>
      </c>
      <c r="AR11" s="302" t="n">
        <f aca="false">[1]Profi!BP9</f>
        <v>1</v>
      </c>
      <c r="AS11" s="302" t="n">
        <f aca="false">[1]Profi!BQ9</f>
        <v>1098</v>
      </c>
      <c r="AT11" s="302" t="n">
        <f aca="false">[1]Profi!BR9</f>
        <v>173</v>
      </c>
      <c r="AU11" s="302" t="n">
        <f aca="false">SUM([1]Profi!BT9+[1]Profi!BV9+[1]Profi!BX9)</f>
        <v>0</v>
      </c>
      <c r="AV11" s="296" t="n">
        <f aca="false">IF(C11=0,"",ROUND([1]Profi!CB9/(C11/1000),2))</f>
        <v>7.51</v>
      </c>
      <c r="AW11" s="302" t="n">
        <f aca="false">[1]Profi!CD9</f>
        <v>61</v>
      </c>
      <c r="AX11" s="296" t="n">
        <f aca="false">IF(C11=0,"",ROUND(AW11/(C11/1000),2))</f>
        <v>1</v>
      </c>
      <c r="AY11" s="296" t="n">
        <f aca="false">IF(C11=0,"",ROUND([1]Profi!CA9/(C11/1000),2))</f>
        <v>50.33</v>
      </c>
      <c r="AZ11" s="328"/>
      <c r="BA11" s="302" t="n">
        <f aca="false">[1]Profi!CI9</f>
        <v>10</v>
      </c>
      <c r="BB11" s="302" t="n">
        <f aca="false">[1]Profi!CK9</f>
        <v>201473</v>
      </c>
      <c r="BC11" s="302" t="n">
        <f aca="false">[1]Profi!CJ9</f>
        <v>11</v>
      </c>
      <c r="BD11" s="302" t="n">
        <f aca="false">SUM([1]Profi!CL9+[1]Profi!CM9)</f>
        <v>136721</v>
      </c>
      <c r="BE11" s="296" t="n">
        <f aca="false">IF(BD11=0,"",ROUND([1]Profi!CM9/BD11*100,2))</f>
        <v>75.12</v>
      </c>
      <c r="BF11" s="302" t="n">
        <f aca="false">SUM([1]Profi!CN9+[1]Profi!CO9)</f>
        <v>25983</v>
      </c>
      <c r="BG11" s="302" t="n">
        <f aca="false">[1]Profi!CP9</f>
        <v>0</v>
      </c>
      <c r="BH11" s="302" t="n">
        <f aca="false">[1]Profi!CQ9</f>
        <v>1</v>
      </c>
      <c r="BI11" s="302" t="n">
        <f aca="false">SUM([1]Profi!CR9+[1]Profi!CS9)</f>
        <v>33</v>
      </c>
      <c r="BJ11" s="302" t="n">
        <f aca="false">[1]Profi!CT9</f>
        <v>0</v>
      </c>
      <c r="BK11" s="302" t="n">
        <f aca="false">[1]Profi!CV9</f>
        <v>0</v>
      </c>
      <c r="BL11" s="298" t="n">
        <f aca="false">[1]Profi!CX9</f>
        <v>27.5</v>
      </c>
      <c r="BM11" s="296" t="n">
        <f aca="false">IF(C11=0,"",ROUND(BL11/(C11/1000),2))</f>
        <v>0.45</v>
      </c>
      <c r="BN11" s="296" t="n">
        <f aca="false">IF(R11=0,"",ROUND(BL11/(R11/1000),2))</f>
        <v>2.46</v>
      </c>
      <c r="BO11" s="296" t="n">
        <f aca="false">IF(V11=0,"",ROUND(BL11/(V11/1000),2))</f>
        <v>0.08</v>
      </c>
      <c r="BP11" s="296" t="n">
        <f aca="false">SUM([1]Profi!CY9+[1]Profi!CZ9+[1]Profi!DA9+[1]Profi!DB9)</f>
        <v>9.5</v>
      </c>
      <c r="BQ11" s="296" t="n">
        <f aca="false">[1]Profi!CY9</f>
        <v>2</v>
      </c>
      <c r="BR11" s="304" t="n">
        <f aca="false">[1]Profi!DA9</f>
        <v>5.5</v>
      </c>
    </row>
    <row r="12" s="306" customFormat="true" ht="12.75" hidden="false" customHeight="false" outlineLevel="0" collapsed="false">
      <c r="A12" s="104" t="str">
        <f aca="false">CONCATENATE([1]Profi!A10)</f>
        <v>01</v>
      </c>
      <c r="B12" s="329" t="str">
        <f aca="false">IF([1]Profi!B10="","",CONCATENATE([1]Profi!B10))</f>
        <v>Brumov-Bylnice</v>
      </c>
      <c r="C12" s="330" t="n">
        <f aca="false">[1]Profi!D10</f>
        <v>5532</v>
      </c>
      <c r="D12" s="331" t="n">
        <f aca="false">[1]Profi!H10-[1]Profi!EZ10</f>
        <v>35844</v>
      </c>
      <c r="E12" s="332" t="n">
        <f aca="false">IF(D12=0,"",ROUND([1]Profi!U10/D12*100,2))</f>
        <v>100</v>
      </c>
      <c r="F12" s="332" t="n">
        <f aca="false">IF(C12=0,"",ROUND([1]Profi!T10/C12*1000,2))</f>
        <v>8.32</v>
      </c>
      <c r="G12" s="331" t="n">
        <f aca="false">[1]Profi!V10-[1]Profi!EY10</f>
        <v>1383</v>
      </c>
      <c r="H12" s="333" t="n">
        <f aca="false">IF([1]Profi!U10=0,"",ROUND(G12/[1]Profi!U10*100,2))</f>
        <v>3.86</v>
      </c>
      <c r="I12" s="332" t="n">
        <f aca="false">IF(C12=0,"",ROUND(G12/C12*1000,2))</f>
        <v>250</v>
      </c>
      <c r="J12" s="334" t="n">
        <f aca="false">IF(C12=0,"",ROUND(([1]Profi!EI10-[1]Profi!EX10)/C12,2))</f>
        <v>42.27</v>
      </c>
      <c r="K12" s="335" t="n">
        <f aca="false">IF(AB12=0,"",ROUND(([1]Profi!EI10-[1]Profi!EX10)/AB12,2))</f>
        <v>5.82</v>
      </c>
      <c r="L12" s="333" t="n">
        <f aca="false">IF([1]Profi!EI10=0,"",ROUND([1]Profi!EJ10/[1]Profi!EI10*100,2))</f>
        <v>9.08</v>
      </c>
      <c r="M12" s="332" t="n">
        <f aca="false">IF([1]Profi!EI10=0,"",ROUND([1]Profi!EK10/[1]Profi!EI10*100,2))</f>
        <v>0</v>
      </c>
      <c r="N12" s="336" t="n">
        <f aca="false">[1]Profi!BN10</f>
        <v>360</v>
      </c>
      <c r="O12" s="336" t="n">
        <f aca="false">D12+N12</f>
        <v>36204</v>
      </c>
      <c r="P12" s="332" t="n">
        <f aca="false">IF(C12=0,"",ROUND(O12/C12,2))</f>
        <v>6.54</v>
      </c>
      <c r="Q12" s="337" t="n">
        <f aca="false">IF(O12=0,"",ROUND(AB12/O12,2))</f>
        <v>1.11</v>
      </c>
      <c r="R12" s="338" t="n">
        <f aca="false">[1]Profi!AA10</f>
        <v>1074</v>
      </c>
      <c r="S12" s="333" t="n">
        <f aca="false">IF(C12=0,"",ROUND(R12/C12*100,2))</f>
        <v>19.41</v>
      </c>
      <c r="T12" s="339" t="n">
        <f aca="false">[1]Profi!AB10</f>
        <v>416</v>
      </c>
      <c r="U12" s="333" t="n">
        <f aca="false">IF(R12=0,"",ROUND(T12/R12*100,2))</f>
        <v>38.73</v>
      </c>
      <c r="V12" s="339" t="n">
        <f aca="false">[1]Profi!AC10</f>
        <v>22645</v>
      </c>
      <c r="W12" s="333" t="n">
        <f aca="false">IF(V12=0,"",ROUND([1]Profi!AD10/V12*100,2))</f>
        <v>85.67</v>
      </c>
      <c r="X12" s="333" t="n">
        <f aca="false">IF(V12=0,"",ROUND([1]Profi!AI10/V12*100,2))</f>
        <v>14.33</v>
      </c>
      <c r="Y12" s="333" t="n">
        <f aca="false">IF([1]Profi!AD10=0,"",ROUND([1]Profi!AF10/[1]Profi!AD10*100,2))</f>
        <v>12.43</v>
      </c>
      <c r="Z12" s="333" t="n">
        <f aca="false">IF([1]Profi!AD10=0,"",ROUND(SUM([1]Profi!AG10+[1]Profi!AH10)/[1]Profi!AD10*100,2))</f>
        <v>6.58</v>
      </c>
      <c r="AA12" s="333" t="n">
        <f aca="false">IF(C12=0,"",ROUND(V12/C12,2))</f>
        <v>4.09</v>
      </c>
      <c r="AB12" s="339" t="n">
        <f aca="false">[1]Profi!AK10</f>
        <v>40174</v>
      </c>
      <c r="AC12" s="333" t="n">
        <f aca="false">IF(C12=0,"",ROUND(AB12/C12,2))</f>
        <v>7.26</v>
      </c>
      <c r="AD12" s="333" t="n">
        <f aca="false">IF(R12=0,"",ROUND(AB12/R12,2))</f>
        <v>37.41</v>
      </c>
      <c r="AE12" s="333" t="n">
        <f aca="false">IF(AB12=0,"",ROUND([1]Profi!AZ10/AB12*100,2))</f>
        <v>14.29</v>
      </c>
      <c r="AF12" s="333" t="n">
        <f aca="false">IF(AB12=0,"",ROUND([1]Profi!BA10/AB12*100,2))</f>
        <v>15.95</v>
      </c>
      <c r="AG12" s="339" t="n">
        <f aca="false">SUM([1]Profi!AL10+[1]Profi!AM10)</f>
        <v>17200</v>
      </c>
      <c r="AH12" s="333" t="n">
        <f aca="false">IF(AG12=0,"",ROUND([1]Profi!AL10/AG12*100,2))</f>
        <v>10.38</v>
      </c>
      <c r="AI12" s="339" t="n">
        <f aca="false">SUM([1]Profi!AN10+[1]Profi!AO10)</f>
        <v>2881</v>
      </c>
      <c r="AJ12" s="333" t="n">
        <f aca="false">IF(T12=0,"",ROUND(AI12/T12,2))</f>
        <v>6.93</v>
      </c>
      <c r="AK12" s="333" t="n">
        <f aca="false">IF(AI12=0,"",ROUND([1]Profi!AN10/AI12*100,2))</f>
        <v>16.63</v>
      </c>
      <c r="AL12" s="339" t="n">
        <f aca="false">[1]Profi!AP10</f>
        <v>20093</v>
      </c>
      <c r="AM12" s="333" t="n">
        <f aca="false">IF(AB12=0,"",ROUND(AL12/AB12*100,2))</f>
        <v>50.01</v>
      </c>
      <c r="AN12" s="339" t="n">
        <f aca="false">[1]Profi!BD10</f>
        <v>0</v>
      </c>
      <c r="AO12" s="339" t="n">
        <f aca="false">[1]Profi!BF10</f>
        <v>231</v>
      </c>
      <c r="AP12" s="339" t="n">
        <f aca="false">[1]Profi!BL10</f>
        <v>0</v>
      </c>
      <c r="AQ12" s="339" t="n">
        <f aca="false">[1]Profi!BO10</f>
        <v>22</v>
      </c>
      <c r="AR12" s="339" t="n">
        <f aca="false">[1]Profi!BP10</f>
        <v>0</v>
      </c>
      <c r="AS12" s="339" t="n">
        <f aca="false">[1]Profi!BQ10</f>
        <v>68</v>
      </c>
      <c r="AT12" s="339" t="n">
        <f aca="false">[1]Profi!BR10</f>
        <v>0</v>
      </c>
      <c r="AU12" s="339" t="n">
        <f aca="false">SUM([1]Profi!BT10+[1]Profi!BV10+[1]Profi!BX10)</f>
        <v>0</v>
      </c>
      <c r="AV12" s="333" t="n">
        <f aca="false">IF(C12=0,"",ROUND([1]Profi!CB10/(C12/1000),2))</f>
        <v>10.85</v>
      </c>
      <c r="AW12" s="339" t="n">
        <f aca="false">[1]Profi!CD10</f>
        <v>8</v>
      </c>
      <c r="AX12" s="333" t="n">
        <f aca="false">IF(C12=0,"",ROUND(AW12/(C12/1000),2))</f>
        <v>1.45</v>
      </c>
      <c r="AY12" s="333" t="n">
        <f aca="false">IF(C12=0,"",ROUND([1]Profi!CA10/(C12/1000),2))</f>
        <v>63.99</v>
      </c>
      <c r="AZ12" s="339" t="n">
        <f aca="false">[1]Profi!CG10</f>
        <v>29</v>
      </c>
      <c r="BA12" s="339" t="n">
        <f aca="false">[1]Profi!CI10</f>
        <v>1</v>
      </c>
      <c r="BB12" s="339" t="n">
        <f aca="false">[1]Profi!CK10</f>
        <v>24132</v>
      </c>
      <c r="BC12" s="339" t="n">
        <f aca="false">[1]Profi!CJ10</f>
        <v>1</v>
      </c>
      <c r="BD12" s="339" t="n">
        <f aca="false">SUM([1]Profi!CL10+[1]Profi!CM10)</f>
        <v>6059</v>
      </c>
      <c r="BE12" s="333" t="n">
        <f aca="false">IF(BD12=0,"",ROUND([1]Profi!CM10/BD12*100,2))</f>
        <v>53.57</v>
      </c>
      <c r="BF12" s="339" t="n">
        <f aca="false">SUM([1]Profi!CN10+[1]Profi!CO10)</f>
        <v>0</v>
      </c>
      <c r="BG12" s="339" t="n">
        <f aca="false">[1]Profi!CP10</f>
        <v>0</v>
      </c>
      <c r="BH12" s="339" t="n">
        <f aca="false">[1]Profi!CQ10</f>
        <v>0</v>
      </c>
      <c r="BI12" s="339" t="n">
        <f aca="false">SUM([1]Profi!CR10+[1]Profi!CS10)</f>
        <v>0</v>
      </c>
      <c r="BJ12" s="339" t="n">
        <f aca="false">[1]Profi!CT10</f>
        <v>0</v>
      </c>
      <c r="BK12" s="339" t="n">
        <f aca="false">[1]Profi!CV10</f>
        <v>0</v>
      </c>
      <c r="BL12" s="335" t="n">
        <f aca="false">[1]Profi!CX10</f>
        <v>3</v>
      </c>
      <c r="BM12" s="333" t="n">
        <f aca="false">IF(C12=0,"",ROUND(BL12/(C12/1000),2))</f>
        <v>0.54</v>
      </c>
      <c r="BN12" s="333" t="n">
        <f aca="false">IF(R12=0,"",ROUND(BL12/(R12/1000),2))</f>
        <v>2.79</v>
      </c>
      <c r="BO12" s="333" t="n">
        <f aca="false">IF(V12=0,"",ROUND(BL12/(V12/1000),2))</f>
        <v>0.13</v>
      </c>
      <c r="BP12" s="333" t="n">
        <f aca="false">SUM([1]Profi!CY10+[1]Profi!CZ10+[1]Profi!DA10+[1]Profi!DB10)</f>
        <v>0</v>
      </c>
      <c r="BQ12" s="333" t="n">
        <f aca="false">[1]Profi!CY10</f>
        <v>0</v>
      </c>
      <c r="BR12" s="340" t="n">
        <f aca="false">[1]Profi!DA10</f>
        <v>0</v>
      </c>
    </row>
    <row r="13" s="306" customFormat="true" ht="12.75" hidden="false" customHeight="false" outlineLevel="0" collapsed="false">
      <c r="A13" s="341" t="str">
        <f aca="false">CONCATENATE([1]Profi!A11)</f>
        <v>02</v>
      </c>
      <c r="B13" s="342" t="str">
        <f aca="false">IF([1]Profi!B11="","",CONCATENATE([1]Profi!B11))</f>
        <v>Fryšták</v>
      </c>
      <c r="C13" s="343" t="n">
        <f aca="false">[1]Profi!D11</f>
        <v>3721</v>
      </c>
      <c r="D13" s="344" t="n">
        <f aca="false">[1]Profi!H11-[1]Profi!EZ11</f>
        <v>18248</v>
      </c>
      <c r="E13" s="345" t="n">
        <f aca="false">IF(D13=0,"",ROUND([1]Profi!U11/D13*100,2))</f>
        <v>89.76</v>
      </c>
      <c r="F13" s="345" t="n">
        <f aca="false">IF(C13=0,"",ROUND([1]Profi!T11/C13*1000,2))</f>
        <v>10.75</v>
      </c>
      <c r="G13" s="344" t="n">
        <f aca="false">[1]Profi!V11-[1]Profi!EY11</f>
        <v>561</v>
      </c>
      <c r="H13" s="346" t="n">
        <f aca="false">IF([1]Profi!U11=0,"",ROUND(G13/[1]Profi!U11*100,2))</f>
        <v>3.42</v>
      </c>
      <c r="I13" s="347" t="n">
        <f aca="false">IF(C13=0,"",ROUND(G13/C13*1000,2))</f>
        <v>150.77</v>
      </c>
      <c r="J13" s="348" t="n">
        <f aca="false">IF(C13=0,"",ROUND(([1]Profi!EI11-[1]Profi!EX11)/C13,2))</f>
        <v>25.66</v>
      </c>
      <c r="K13" s="349" t="n">
        <f aca="false">IF(AB13=0,"",ROUND(([1]Profi!EI11-[1]Profi!EX11)/AB13,2))</f>
        <v>6.7</v>
      </c>
      <c r="L13" s="346" t="n">
        <f aca="false">IF([1]Profi!EI11=0,"",ROUND([1]Profi!EJ11/[1]Profi!EI11*100,2))</f>
        <v>25.21</v>
      </c>
      <c r="M13" s="345" t="n">
        <f aca="false">IF([1]Profi!EI11=0,"",ROUND([1]Profi!EK11/[1]Profi!EI11*100,2))</f>
        <v>0</v>
      </c>
      <c r="N13" s="350" t="n">
        <f aca="false">[1]Profi!BN11</f>
        <v>110</v>
      </c>
      <c r="O13" s="350" t="n">
        <f aca="false">D13+N13</f>
        <v>18358</v>
      </c>
      <c r="P13" s="345" t="n">
        <f aca="false">IF(C13=0,"",ROUND(O13/C13,2))</f>
        <v>4.93</v>
      </c>
      <c r="Q13" s="351" t="n">
        <f aca="false">IF(O13=0,"",ROUND(AB13/O13,2))</f>
        <v>0.78</v>
      </c>
      <c r="R13" s="352" t="n">
        <f aca="false">[1]Profi!AA11</f>
        <v>403</v>
      </c>
      <c r="S13" s="346" t="n">
        <f aca="false">IF(C13=0,"",ROUND(R13/C13*100,2))</f>
        <v>10.83</v>
      </c>
      <c r="T13" s="353" t="n">
        <f aca="false">[1]Profi!AB11</f>
        <v>158</v>
      </c>
      <c r="U13" s="346" t="n">
        <f aca="false">IF(R13=0,"",ROUND(T13/R13*100,2))</f>
        <v>39.21</v>
      </c>
      <c r="V13" s="353" t="n">
        <f aca="false">[1]Profi!AC11</f>
        <v>10191</v>
      </c>
      <c r="W13" s="346" t="n">
        <f aca="false">IF(V13=0,"",ROUND([1]Profi!AD11/V13*100,2))</f>
        <v>69.65</v>
      </c>
      <c r="X13" s="346" t="n">
        <f aca="false">IF(V13=0,"",ROUND([1]Profi!AI11/V13*100,2))</f>
        <v>30.35</v>
      </c>
      <c r="Y13" s="346" t="n">
        <f aca="false">IF([1]Profi!AD11=0,"",ROUND([1]Profi!AF11/[1]Profi!AD11*100,2))</f>
        <v>1.27</v>
      </c>
      <c r="Z13" s="346" t="n">
        <f aca="false">IF([1]Profi!AD11=0,"",ROUND(SUM([1]Profi!AG11+[1]Profi!AH11)/[1]Profi!AD11*100,2))</f>
        <v>15.57</v>
      </c>
      <c r="AA13" s="346" t="n">
        <f aca="false">IF(C13=0,"",ROUND(V13/C13,2))</f>
        <v>2.74</v>
      </c>
      <c r="AB13" s="353" t="n">
        <f aca="false">[1]Profi!AK11</f>
        <v>14245</v>
      </c>
      <c r="AC13" s="346" t="n">
        <f aca="false">IF(C13=0,"",ROUND(AB13/C13,2))</f>
        <v>3.83</v>
      </c>
      <c r="AD13" s="346" t="n">
        <f aca="false">IF(R13=0,"",ROUND(AB13/R13,2))</f>
        <v>35.35</v>
      </c>
      <c r="AE13" s="346" t="n">
        <f aca="false">IF(AB13=0,"",ROUND([1]Profi!AZ11/AB13*100,2))</f>
        <v>6.51</v>
      </c>
      <c r="AF13" s="346" t="n">
        <f aca="false">IF(AB13=0,"",ROUND([1]Profi!BA11/AB13*100,2))</f>
        <v>20.48</v>
      </c>
      <c r="AG13" s="353" t="n">
        <f aca="false">SUM([1]Profi!AL11+[1]Profi!AM11)</f>
        <v>7383</v>
      </c>
      <c r="AH13" s="346" t="n">
        <f aca="false">IF(AG13=0,"",ROUND([1]Profi!AL11/AG13*100,2))</f>
        <v>32.62</v>
      </c>
      <c r="AI13" s="353" t="n">
        <f aca="false">SUM([1]Profi!AN11+[1]Profi!AO11)</f>
        <v>3354</v>
      </c>
      <c r="AJ13" s="346" t="n">
        <f aca="false">IF(T13=0,"",ROUND(AI13/T13,2))</f>
        <v>21.23</v>
      </c>
      <c r="AK13" s="346" t="n">
        <f aca="false">IF(AI13=0,"",ROUND([1]Profi!AN11/AI13*100,2))</f>
        <v>23.29</v>
      </c>
      <c r="AL13" s="353" t="n">
        <f aca="false">[1]Profi!AP11</f>
        <v>3435</v>
      </c>
      <c r="AM13" s="346" t="n">
        <f aca="false">IF(AB13=0,"",ROUND(AL13/AB13*100,2))</f>
        <v>24.11</v>
      </c>
      <c r="AN13" s="353" t="n">
        <f aca="false">[1]Profi!BD11</f>
        <v>0</v>
      </c>
      <c r="AO13" s="353" t="n">
        <f aca="false">[1]Profi!BF11</f>
        <v>384</v>
      </c>
      <c r="AP13" s="353" t="n">
        <f aca="false">[1]Profi!BL11</f>
        <v>0</v>
      </c>
      <c r="AQ13" s="353" t="n">
        <f aca="false">[1]Profi!BO11</f>
        <v>29</v>
      </c>
      <c r="AR13" s="353" t="n">
        <f aca="false">[1]Profi!BP11</f>
        <v>0</v>
      </c>
      <c r="AS13" s="353" t="n">
        <f aca="false">[1]Profi!BQ11</f>
        <v>47</v>
      </c>
      <c r="AT13" s="353" t="n">
        <f aca="false">[1]Profi!BR11</f>
        <v>2</v>
      </c>
      <c r="AU13" s="353" t="n">
        <f aca="false">SUM([1]Profi!BT11+[1]Profi!BV11+[1]Profi!BX11)</f>
        <v>0</v>
      </c>
      <c r="AV13" s="346" t="n">
        <f aca="false">IF(C13=0,"",ROUND([1]Profi!CB11/(C13/1000),2))</f>
        <v>3.76</v>
      </c>
      <c r="AW13" s="353" t="n">
        <f aca="false">[1]Profi!CD11</f>
        <v>5</v>
      </c>
      <c r="AX13" s="346" t="n">
        <f aca="false">IF(C13=0,"",ROUND(AW13/(C13/1000),2))</f>
        <v>1.34</v>
      </c>
      <c r="AY13" s="346" t="n">
        <f aca="false">IF(C13=0,"",ROUND([1]Profi!CA11/(C13/1000),2))</f>
        <v>27.95</v>
      </c>
      <c r="AZ13" s="353" t="n">
        <f aca="false">[1]Profi!CG11</f>
        <v>18</v>
      </c>
      <c r="BA13" s="353" t="n">
        <f aca="false">[1]Profi!CI11</f>
        <v>1</v>
      </c>
      <c r="BB13" s="353" t="n">
        <f aca="false">[1]Profi!CK11</f>
        <v>47204</v>
      </c>
      <c r="BC13" s="353" t="n">
        <f aca="false">[1]Profi!CJ11</f>
        <v>1</v>
      </c>
      <c r="BD13" s="353" t="n">
        <f aca="false">SUM([1]Profi!CL11+[1]Profi!CM11)</f>
        <v>2469</v>
      </c>
      <c r="BE13" s="346" t="n">
        <f aca="false">IF(BD13=0,"",ROUND([1]Profi!CM11/BD13*100,2))</f>
        <v>97.41</v>
      </c>
      <c r="BF13" s="353" t="n">
        <f aca="false">SUM([1]Profi!CN11+[1]Profi!CO11)</f>
        <v>688</v>
      </c>
      <c r="BG13" s="353" t="n">
        <f aca="false">[1]Profi!CP11</f>
        <v>0</v>
      </c>
      <c r="BH13" s="353" t="n">
        <f aca="false">[1]Profi!CQ11</f>
        <v>0</v>
      </c>
      <c r="BI13" s="353" t="n">
        <f aca="false">SUM([1]Profi!CR11+[1]Profi!CS11)</f>
        <v>0</v>
      </c>
      <c r="BJ13" s="353" t="n">
        <f aca="false">[1]Profi!CT11</f>
        <v>0</v>
      </c>
      <c r="BK13" s="353" t="n">
        <f aca="false">[1]Profi!CV11</f>
        <v>0</v>
      </c>
      <c r="BL13" s="349" t="n">
        <f aca="false">[1]Profi!CX11</f>
        <v>1.5</v>
      </c>
      <c r="BM13" s="346" t="n">
        <f aca="false">IF(C13=0,"",ROUND(BL13/(C13/1000),2))</f>
        <v>0.4</v>
      </c>
      <c r="BN13" s="346" t="n">
        <f aca="false">IF(R13=0,"",ROUND(BL13/(R13/1000),2))</f>
        <v>3.72</v>
      </c>
      <c r="BO13" s="346" t="n">
        <f aca="false">IF(V13=0,"",ROUND(BL13/(V13/1000),2))</f>
        <v>0.15</v>
      </c>
      <c r="BP13" s="346" t="n">
        <f aca="false">SUM([1]Profi!CY11+[1]Profi!CZ11+[1]Profi!DA11+[1]Profi!DB11)</f>
        <v>1.5</v>
      </c>
      <c r="BQ13" s="346" t="n">
        <f aca="false">[1]Profi!CY11</f>
        <v>0</v>
      </c>
      <c r="BR13" s="354" t="n">
        <f aca="false">[1]Profi!DA11</f>
        <v>1.5</v>
      </c>
    </row>
    <row r="14" s="306" customFormat="true" ht="12.75" hidden="false" customHeight="false" outlineLevel="0" collapsed="false">
      <c r="A14" s="341" t="str">
        <f aca="false">CONCATENATE([1]Profi!A12)</f>
        <v>03</v>
      </c>
      <c r="B14" s="342" t="str">
        <f aca="false">IF([1]Profi!B12="","",CONCATENATE([1]Profi!B12))</f>
        <v>Luhačovice</v>
      </c>
      <c r="C14" s="343" t="n">
        <f aca="false">[1]Profi!D12</f>
        <v>5095</v>
      </c>
      <c r="D14" s="344" t="n">
        <f aca="false">[1]Profi!H12-[1]Profi!EZ12</f>
        <v>27705</v>
      </c>
      <c r="E14" s="345" t="n">
        <f aca="false">IF(D14=0,"",ROUND([1]Profi!U12/D14*100,2))</f>
        <v>100</v>
      </c>
      <c r="F14" s="345" t="n">
        <f aca="false">IF(C14=0,"",ROUND([1]Profi!T12/C14*1000,2))</f>
        <v>15.11</v>
      </c>
      <c r="G14" s="344" t="n">
        <f aca="false">[1]Profi!V12-[1]Profi!EY12</f>
        <v>417</v>
      </c>
      <c r="H14" s="346" t="n">
        <f aca="false">IF([1]Profi!U12=0,"",ROUND(G14/[1]Profi!U12*100,2))</f>
        <v>1.51</v>
      </c>
      <c r="I14" s="345" t="n">
        <f aca="false">IF(C14=0,"",ROUND(G14/C14*1000,2))</f>
        <v>81.84</v>
      </c>
      <c r="J14" s="348" t="n">
        <f aca="false">IF(C14=0,"",ROUND(([1]Profi!EI12-[1]Profi!EX12)/C14,2))</f>
        <v>14.92</v>
      </c>
      <c r="K14" s="349" t="n">
        <f aca="false">IF(AB14=0,"",ROUND(([1]Profi!EI12-[1]Profi!EX12)/AB14,2))</f>
        <v>2.28</v>
      </c>
      <c r="L14" s="346" t="n">
        <f aca="false">IF([1]Profi!EI12=0,"",ROUND([1]Profi!EJ12/[1]Profi!EI12*100,2))</f>
        <v>32.89</v>
      </c>
      <c r="M14" s="345" t="n">
        <f aca="false">IF([1]Profi!EI12=0,"",ROUND([1]Profi!EK12/[1]Profi!EI12*100,2))</f>
        <v>0</v>
      </c>
      <c r="N14" s="350" t="n">
        <f aca="false">[1]Profi!BN12</f>
        <v>0</v>
      </c>
      <c r="O14" s="350" t="n">
        <f aca="false">D14+N14</f>
        <v>27705</v>
      </c>
      <c r="P14" s="345" t="n">
        <f aca="false">IF(C14=0,"",ROUND(O14/C14,2))</f>
        <v>5.44</v>
      </c>
      <c r="Q14" s="351" t="n">
        <f aca="false">IF(O14=0,"",ROUND(AB14/O14,2))</f>
        <v>1.2</v>
      </c>
      <c r="R14" s="352" t="n">
        <f aca="false">[1]Profi!AA12</f>
        <v>1094</v>
      </c>
      <c r="S14" s="346" t="n">
        <f aca="false">IF(C14=0,"",ROUND(R14/C14*100,2))</f>
        <v>21.47</v>
      </c>
      <c r="T14" s="353" t="n">
        <f aca="false">[1]Profi!AB12</f>
        <v>301</v>
      </c>
      <c r="U14" s="346" t="n">
        <f aca="false">IF(R14=0,"",ROUND(T14/R14*100,2))</f>
        <v>27.51</v>
      </c>
      <c r="V14" s="353" t="n">
        <f aca="false">[1]Profi!AC12</f>
        <v>43796</v>
      </c>
      <c r="W14" s="346" t="n">
        <f aca="false">IF(V14=0,"",ROUND([1]Profi!AD12/V14*100,2))</f>
        <v>49.56</v>
      </c>
      <c r="X14" s="346" t="n">
        <f aca="false">IF(V14=0,"",ROUND([1]Profi!AI12/V14*100,2))</f>
        <v>50.44</v>
      </c>
      <c r="Y14" s="346" t="n">
        <f aca="false">IF([1]Profi!AD12=0,"",ROUND([1]Profi!AF12/[1]Profi!AD12*100,2))</f>
        <v>31.74</v>
      </c>
      <c r="Z14" s="346" t="n">
        <f aca="false">IF([1]Profi!AD12=0,"",ROUND(SUM([1]Profi!AG12+[1]Profi!AH12)/[1]Profi!AD12*100,2))</f>
        <v>20.26</v>
      </c>
      <c r="AA14" s="346" t="n">
        <f aca="false">IF(C14=0,"",ROUND(V14/C14,2))</f>
        <v>8.6</v>
      </c>
      <c r="AB14" s="353" t="n">
        <f aca="false">[1]Profi!AK12</f>
        <v>33364</v>
      </c>
      <c r="AC14" s="346" t="n">
        <f aca="false">IF(C14=0,"",ROUND(AB14/C14,2))</f>
        <v>6.55</v>
      </c>
      <c r="AD14" s="346" t="n">
        <f aca="false">IF(R14=0,"",ROUND(AB14/R14,2))</f>
        <v>30.5</v>
      </c>
      <c r="AE14" s="346" t="n">
        <f aca="false">IF(AB14=0,"",ROUND([1]Profi!AZ12/AB14*100,2))</f>
        <v>9.39</v>
      </c>
      <c r="AF14" s="346" t="n">
        <f aca="false">IF(AB14=0,"",ROUND([1]Profi!BA12/AB14*100,2))</f>
        <v>32.12</v>
      </c>
      <c r="AG14" s="353" t="n">
        <f aca="false">SUM([1]Profi!AL12+[1]Profi!AM12)</f>
        <v>23259</v>
      </c>
      <c r="AH14" s="346" t="n">
        <f aca="false">IF(AG14=0,"",ROUND([1]Profi!AL12/AG14*100,2))</f>
        <v>18.03</v>
      </c>
      <c r="AI14" s="353" t="n">
        <f aca="false">SUM([1]Profi!AN12+[1]Profi!AO12)</f>
        <v>6206</v>
      </c>
      <c r="AJ14" s="346" t="n">
        <f aca="false">IF(T14=0,"",ROUND(AI14/T14,2))</f>
        <v>20.62</v>
      </c>
      <c r="AK14" s="346" t="n">
        <f aca="false">IF(AI14=0,"",ROUND([1]Profi!AN12/AI14*100,2))</f>
        <v>16.03</v>
      </c>
      <c r="AL14" s="353" t="n">
        <f aca="false">[1]Profi!AP12</f>
        <v>3899</v>
      </c>
      <c r="AM14" s="346" t="n">
        <f aca="false">IF(AB14=0,"",ROUND(AL14/AB14*100,2))</f>
        <v>11.69</v>
      </c>
      <c r="AN14" s="353" t="n">
        <f aca="false">[1]Profi!BD12</f>
        <v>4</v>
      </c>
      <c r="AO14" s="353" t="n">
        <f aca="false">[1]Profi!BF12</f>
        <v>51</v>
      </c>
      <c r="AP14" s="353" t="n">
        <f aca="false">[1]Profi!BL12</f>
        <v>0</v>
      </c>
      <c r="AQ14" s="353" t="n">
        <f aca="false">[1]Profi!BO12</f>
        <v>52</v>
      </c>
      <c r="AR14" s="353" t="n">
        <f aca="false">[1]Profi!BP12</f>
        <v>0</v>
      </c>
      <c r="AS14" s="353" t="n">
        <f aca="false">[1]Profi!BQ12</f>
        <v>101</v>
      </c>
      <c r="AT14" s="353" t="n">
        <f aca="false">[1]Profi!BR12</f>
        <v>8</v>
      </c>
      <c r="AU14" s="353" t="n">
        <f aca="false">SUM([1]Profi!BT12+[1]Profi!BV12+[1]Profi!BX12)</f>
        <v>0</v>
      </c>
      <c r="AV14" s="346" t="n">
        <f aca="false">IF(C14=0,"",ROUND([1]Profi!CB12/(C14/1000),2))</f>
        <v>9.81</v>
      </c>
      <c r="AW14" s="353" t="n">
        <f aca="false">[1]Profi!CD12</f>
        <v>5</v>
      </c>
      <c r="AX14" s="346" t="n">
        <f aca="false">IF(C14=0,"",ROUND(AW14/(C14/1000),2))</f>
        <v>0.98</v>
      </c>
      <c r="AY14" s="346" t="n">
        <f aca="false">IF(C14=0,"",ROUND([1]Profi!CA12/(C14/1000),2))</f>
        <v>58.1</v>
      </c>
      <c r="AZ14" s="353" t="n">
        <f aca="false">[1]Profi!CG12</f>
        <v>28</v>
      </c>
      <c r="BA14" s="353" t="n">
        <f aca="false">[1]Profi!CI12</f>
        <v>1</v>
      </c>
      <c r="BB14" s="353" t="n">
        <f aca="false">[1]Profi!CK12</f>
        <v>15978</v>
      </c>
      <c r="BC14" s="353" t="n">
        <f aca="false">[1]Profi!CJ12</f>
        <v>1</v>
      </c>
      <c r="BD14" s="353" t="n">
        <f aca="false">SUM([1]Profi!CL12+[1]Profi!CM12)</f>
        <v>21933</v>
      </c>
      <c r="BE14" s="346" t="n">
        <f aca="false">IF(BD14=0,"",ROUND([1]Profi!CM12/BD14*100,2))</f>
        <v>97.4</v>
      </c>
      <c r="BF14" s="353" t="n">
        <f aca="false">SUM([1]Profi!CN12+[1]Profi!CO12)</f>
        <v>756</v>
      </c>
      <c r="BG14" s="353" t="n">
        <f aca="false">[1]Profi!CP12</f>
        <v>0</v>
      </c>
      <c r="BH14" s="353" t="n">
        <f aca="false">[1]Profi!CQ12</f>
        <v>0</v>
      </c>
      <c r="BI14" s="353" t="n">
        <f aca="false">SUM([1]Profi!CR12+[1]Profi!CS12)</f>
        <v>0</v>
      </c>
      <c r="BJ14" s="353" t="n">
        <f aca="false">[1]Profi!CT12</f>
        <v>0</v>
      </c>
      <c r="BK14" s="353" t="n">
        <f aca="false">[1]Profi!CV12</f>
        <v>0</v>
      </c>
      <c r="BL14" s="349" t="n">
        <f aca="false">[1]Profi!CX12</f>
        <v>4</v>
      </c>
      <c r="BM14" s="346" t="n">
        <f aca="false">IF(C14=0,"",ROUND(BL14/(C14/1000),2))</f>
        <v>0.79</v>
      </c>
      <c r="BN14" s="346" t="n">
        <f aca="false">IF(R14=0,"",ROUND(BL14/(R14/1000),2))</f>
        <v>3.66</v>
      </c>
      <c r="BO14" s="346" t="n">
        <f aca="false">IF(V14=0,"",ROUND(BL14/(V14/1000),2))</f>
        <v>0.09</v>
      </c>
      <c r="BP14" s="346" t="n">
        <f aca="false">SUM([1]Profi!CY12+[1]Profi!CZ12+[1]Profi!DA12+[1]Profi!DB12)</f>
        <v>1</v>
      </c>
      <c r="BQ14" s="346" t="n">
        <f aca="false">[1]Profi!CY12</f>
        <v>0</v>
      </c>
      <c r="BR14" s="354" t="n">
        <f aca="false">[1]Profi!DA12</f>
        <v>0</v>
      </c>
    </row>
    <row r="15" s="306" customFormat="true" ht="12.75" hidden="false" customHeight="false" outlineLevel="0" collapsed="false">
      <c r="A15" s="341" t="str">
        <f aca="false">CONCATENATE([1]Profi!A13)</f>
        <v>04</v>
      </c>
      <c r="B15" s="342" t="str">
        <f aca="false">IF([1]Profi!B13="","",CONCATENATE([1]Profi!B13))</f>
        <v>Napajedla</v>
      </c>
      <c r="C15" s="343" t="n">
        <f aca="false">[1]Profi!D13</f>
        <v>7237</v>
      </c>
      <c r="D15" s="344" t="n">
        <f aca="false">[1]Profi!H13-[1]Profi!EZ13</f>
        <v>30488</v>
      </c>
      <c r="E15" s="345" t="n">
        <f aca="false">IF(D15=0,"",ROUND([1]Profi!U13/D15*100,2))</f>
        <v>65.93</v>
      </c>
      <c r="F15" s="345" t="n">
        <f aca="false">IF(C15=0,"",ROUND([1]Profi!T13/C15*1000,2))</f>
        <v>6.08</v>
      </c>
      <c r="G15" s="344" t="n">
        <f aca="false">[1]Profi!V13-[1]Profi!EY13</f>
        <v>891</v>
      </c>
      <c r="H15" s="346" t="n">
        <f aca="false">IF([1]Profi!U13=0,"",ROUND(G15/[1]Profi!U13*100,2))</f>
        <v>4.43</v>
      </c>
      <c r="I15" s="345" t="n">
        <f aca="false">IF(C15=0,"",ROUND(G15/C15*1000,2))</f>
        <v>123.12</v>
      </c>
      <c r="J15" s="348" t="n">
        <f aca="false">IF(C15=0,"",ROUND(([1]Profi!EI13-[1]Profi!EX13)/C15,2))</f>
        <v>25.69</v>
      </c>
      <c r="K15" s="349" t="n">
        <f aca="false">IF(AB15=0,"",ROUND(([1]Profi!EI13-[1]Profi!EX13)/AB15,2))</f>
        <v>2.18</v>
      </c>
      <c r="L15" s="346" t="n">
        <f aca="false">IF([1]Profi!EI13=0,"",ROUND([1]Profi!EJ13/[1]Profi!EI13*100,2))</f>
        <v>19.76</v>
      </c>
      <c r="M15" s="345" t="n">
        <f aca="false">IF([1]Profi!EI13=0,"",ROUND([1]Profi!EK13/[1]Profi!EI13*100,2))</f>
        <v>0</v>
      </c>
      <c r="N15" s="350" t="n">
        <f aca="false">[1]Profi!BN13</f>
        <v>20</v>
      </c>
      <c r="O15" s="350" t="n">
        <f aca="false">D15+N15</f>
        <v>30508</v>
      </c>
      <c r="P15" s="345" t="n">
        <f aca="false">IF(C15=0,"",ROUND(O15/C15,2))</f>
        <v>4.22</v>
      </c>
      <c r="Q15" s="351" t="n">
        <f aca="false">IF(O15=0,"",ROUND(AB15/O15,2))</f>
        <v>2.8</v>
      </c>
      <c r="R15" s="352" t="n">
        <f aca="false">[1]Profi!AA13</f>
        <v>1471</v>
      </c>
      <c r="S15" s="346" t="n">
        <f aca="false">IF(C15=0,"",ROUND(R15/C15*100,2))</f>
        <v>20.33</v>
      </c>
      <c r="T15" s="353" t="n">
        <f aca="false">[1]Profi!AB13</f>
        <v>533</v>
      </c>
      <c r="U15" s="346" t="n">
        <f aca="false">IF(R15=0,"",ROUND(T15/R15*100,2))</f>
        <v>36.23</v>
      </c>
      <c r="V15" s="353" t="n">
        <f aca="false">[1]Profi!AC13</f>
        <v>37074</v>
      </c>
      <c r="W15" s="346" t="n">
        <f aca="false">IF(V15=0,"",ROUND([1]Profi!AD13/V15*100,2))</f>
        <v>56.09</v>
      </c>
      <c r="X15" s="346" t="n">
        <f aca="false">IF(V15=0,"",ROUND([1]Profi!AI13/V15*100,2))</f>
        <v>43.91</v>
      </c>
      <c r="Y15" s="346" t="n">
        <f aca="false">IF([1]Profi!AD13=0,"",ROUND([1]Profi!AF13/[1]Profi!AD13*100,2))</f>
        <v>6.03</v>
      </c>
      <c r="Z15" s="346" t="n">
        <f aca="false">IF([1]Profi!AD13=0,"",ROUND(SUM([1]Profi!AG13+[1]Profi!AH13)/[1]Profi!AD13*100,2))</f>
        <v>13.94</v>
      </c>
      <c r="AA15" s="346" t="n">
        <f aca="false">IF(C15=0,"",ROUND(V15/C15,2))</f>
        <v>5.12</v>
      </c>
      <c r="AB15" s="353" t="n">
        <f aca="false">[1]Profi!AK13</f>
        <v>85413</v>
      </c>
      <c r="AC15" s="346" t="n">
        <f aca="false">IF(C15=0,"",ROUND(AB15/C15,2))</f>
        <v>11.8</v>
      </c>
      <c r="AD15" s="346" t="n">
        <f aca="false">IF(R15=0,"",ROUND(AB15/R15,2))</f>
        <v>58.06</v>
      </c>
      <c r="AE15" s="346" t="n">
        <f aca="false">IF(AB15=0,"",ROUND([1]Profi!AZ13/AB15*100,2))</f>
        <v>9.47</v>
      </c>
      <c r="AF15" s="346" t="n">
        <f aca="false">IF(AB15=0,"",ROUND([1]Profi!BA13/AB15*100,2))</f>
        <v>37.89</v>
      </c>
      <c r="AG15" s="353" t="n">
        <f aca="false">SUM([1]Profi!AL13+[1]Profi!AM13)</f>
        <v>52910</v>
      </c>
      <c r="AH15" s="346" t="n">
        <f aca="false">IF(AG15=0,"",ROUND([1]Profi!AL13/AG15*100,2))</f>
        <v>16.15</v>
      </c>
      <c r="AI15" s="353" t="n">
        <f aca="false">SUM([1]Profi!AN13+[1]Profi!AO13)</f>
        <v>11364</v>
      </c>
      <c r="AJ15" s="346" t="n">
        <f aca="false">IF(T15=0,"",ROUND(AI15/T15,2))</f>
        <v>21.32</v>
      </c>
      <c r="AK15" s="346" t="n">
        <f aca="false">IF(AI15=0,"",ROUND([1]Profi!AN13/AI15*100,2))</f>
        <v>20.69</v>
      </c>
      <c r="AL15" s="353" t="n">
        <f aca="false">[1]Profi!AP13</f>
        <v>20695</v>
      </c>
      <c r="AM15" s="346" t="n">
        <f aca="false">IF(AB15=0,"",ROUND(AL15/AB15*100,2))</f>
        <v>24.23</v>
      </c>
      <c r="AN15" s="353" t="n">
        <f aca="false">[1]Profi!BD13</f>
        <v>0</v>
      </c>
      <c r="AO15" s="353" t="n">
        <f aca="false">[1]Profi!BF13</f>
        <v>36</v>
      </c>
      <c r="AP15" s="353" t="n">
        <f aca="false">[1]Profi!BL13</f>
        <v>0</v>
      </c>
      <c r="AQ15" s="353" t="n">
        <f aca="false">[1]Profi!BO13</f>
        <v>39</v>
      </c>
      <c r="AR15" s="353" t="n">
        <f aca="false">[1]Profi!BP13</f>
        <v>0</v>
      </c>
      <c r="AS15" s="353" t="n">
        <f aca="false">[1]Profi!BQ13</f>
        <v>106</v>
      </c>
      <c r="AT15" s="353" t="n">
        <f aca="false">[1]Profi!BR13</f>
        <v>0</v>
      </c>
      <c r="AU15" s="353" t="n">
        <f aca="false">SUM([1]Profi!BT13+[1]Profi!BV13+[1]Profi!BX13)</f>
        <v>0</v>
      </c>
      <c r="AV15" s="346" t="n">
        <f aca="false">IF(C15=0,"",ROUND([1]Profi!CB13/(C15/1000),2))</f>
        <v>4.15</v>
      </c>
      <c r="AW15" s="353" t="n">
        <f aca="false">[1]Profi!CD13</f>
        <v>5</v>
      </c>
      <c r="AX15" s="346" t="n">
        <f aca="false">IF(C15=0,"",ROUND(AW15/(C15/1000),2))</f>
        <v>0.69</v>
      </c>
      <c r="AY15" s="346" t="n">
        <f aca="false">IF(C15=0,"",ROUND([1]Profi!CA13/(C15/1000),2))</f>
        <v>34.54</v>
      </c>
      <c r="AZ15" s="353" t="n">
        <f aca="false">[1]Profi!CG13</f>
        <v>31</v>
      </c>
      <c r="BA15" s="353" t="n">
        <f aca="false">[1]Profi!CI13</f>
        <v>1</v>
      </c>
      <c r="BB15" s="353" t="n">
        <f aca="false">[1]Profi!CK13</f>
        <v>9044</v>
      </c>
      <c r="BC15" s="353" t="n">
        <f aca="false">[1]Profi!CJ13</f>
        <v>1</v>
      </c>
      <c r="BD15" s="353" t="n">
        <f aca="false">SUM([1]Profi!CL13+[1]Profi!CM13)</f>
        <v>19599</v>
      </c>
      <c r="BE15" s="346" t="n">
        <f aca="false">IF(BD15=0,"",ROUND([1]Profi!CM13/BD15*100,2))</f>
        <v>58.46</v>
      </c>
      <c r="BF15" s="353" t="n">
        <f aca="false">SUM([1]Profi!CN13+[1]Profi!CO13)</f>
        <v>5541</v>
      </c>
      <c r="BG15" s="353" t="n">
        <f aca="false">[1]Profi!CP13</f>
        <v>0</v>
      </c>
      <c r="BH15" s="353" t="n">
        <f aca="false">[1]Profi!CQ13</f>
        <v>0</v>
      </c>
      <c r="BI15" s="353" t="n">
        <f aca="false">SUM([1]Profi!CR13+[1]Profi!CS13)</f>
        <v>0</v>
      </c>
      <c r="BJ15" s="353" t="n">
        <f aca="false">[1]Profi!CT13</f>
        <v>0</v>
      </c>
      <c r="BK15" s="353" t="n">
        <f aca="false">[1]Profi!CV13</f>
        <v>0</v>
      </c>
      <c r="BL15" s="349" t="n">
        <f aca="false">[1]Profi!CX13</f>
        <v>3</v>
      </c>
      <c r="BM15" s="346" t="n">
        <f aca="false">IF(C15=0,"",ROUND(BL15/(C15/1000),2))</f>
        <v>0.41</v>
      </c>
      <c r="BN15" s="346" t="n">
        <f aca="false">IF(R15=0,"",ROUND(BL15/(R15/1000),2))</f>
        <v>2.04</v>
      </c>
      <c r="BO15" s="346" t="n">
        <f aca="false">IF(V15=0,"",ROUND(BL15/(V15/1000),2))</f>
        <v>0.08</v>
      </c>
      <c r="BP15" s="346" t="n">
        <f aca="false">SUM([1]Profi!CY13+[1]Profi!CZ13+[1]Profi!DA13+[1]Profi!DB13)</f>
        <v>0</v>
      </c>
      <c r="BQ15" s="346" t="n">
        <f aca="false">[1]Profi!CY13</f>
        <v>0</v>
      </c>
      <c r="BR15" s="354" t="n">
        <f aca="false">[1]Profi!DA13</f>
        <v>0</v>
      </c>
    </row>
    <row r="16" s="308" customFormat="true" ht="12.75" hidden="false" customHeight="false" outlineLevel="0" collapsed="false">
      <c r="A16" s="355" t="str">
        <f aca="false">CONCATENATE([1]Profi!A14)</f>
        <v>05</v>
      </c>
      <c r="B16" s="356" t="str">
        <f aca="false">IF([1]Profi!B14="","",CONCATENATE([1]Profi!B14))</f>
        <v>Otrokovice</v>
      </c>
      <c r="C16" s="357" t="n">
        <f aca="false">[1]Profi!D14</f>
        <v>17779</v>
      </c>
      <c r="D16" s="358" t="n">
        <f aca="false">[1]Profi!H14-[1]Profi!EZ14</f>
        <v>56124</v>
      </c>
      <c r="E16" s="359" t="n">
        <f aca="false">IF(D16=0,"",ROUND([1]Profi!U14/D16*100,2))</f>
        <v>75.75</v>
      </c>
      <c r="F16" s="359" t="n">
        <f aca="false">IF(C16=0,"",ROUND([1]Profi!T14/C16*1000,2))</f>
        <v>3.77</v>
      </c>
      <c r="G16" s="358" t="n">
        <f aca="false">[1]Profi!V14-[1]Profi!EY14</f>
        <v>1295</v>
      </c>
      <c r="H16" s="360" t="n">
        <f aca="false">IF([1]Profi!U14=0,"",ROUND(G16/[1]Profi!U14*100,2))</f>
        <v>3.05</v>
      </c>
      <c r="I16" s="359" t="n">
        <f aca="false">IF(C16=0,"",ROUND(G16/C16*1000,2))</f>
        <v>72.84</v>
      </c>
      <c r="J16" s="361" t="n">
        <f aca="false">IF(C16=0,"",ROUND(([1]Profi!EI14-[1]Profi!EX14)/C16,2))</f>
        <v>17.09</v>
      </c>
      <c r="K16" s="362" t="n">
        <f aca="false">IF(AB16=0,"",ROUND(([1]Profi!EI14-[1]Profi!EX14)/AB16,2))</f>
        <v>2.32</v>
      </c>
      <c r="L16" s="360" t="n">
        <f aca="false">IF([1]Profi!EI14=0,"",ROUND([1]Profi!EJ14/[1]Profi!EI14*100,2))</f>
        <v>27.1</v>
      </c>
      <c r="M16" s="359" t="n">
        <f aca="false">IF([1]Profi!EI14=0,"",ROUND([1]Profi!EK14/[1]Profi!EI14*100,2))</f>
        <v>0</v>
      </c>
      <c r="N16" s="363" t="n">
        <f aca="false">[1]Profi!BN14</f>
        <v>330</v>
      </c>
      <c r="O16" s="363" t="n">
        <f aca="false">D16+N16</f>
        <v>56454</v>
      </c>
      <c r="P16" s="359" t="n">
        <f aca="false">IF(C16=0,"",ROUND(O16/C16,2))</f>
        <v>3.18</v>
      </c>
      <c r="Q16" s="364" t="n">
        <f aca="false">IF(O16=0,"",ROUND(AB16/O16,2))</f>
        <v>2.32</v>
      </c>
      <c r="R16" s="365" t="n">
        <f aca="false">[1]Profi!AA14</f>
        <v>2141</v>
      </c>
      <c r="S16" s="360" t="n">
        <f aca="false">IF(C16=0,"",ROUND(R16/C16*100,2))</f>
        <v>12.04</v>
      </c>
      <c r="T16" s="366" t="n">
        <f aca="false">[1]Profi!AB14</f>
        <v>751</v>
      </c>
      <c r="U16" s="360" t="n">
        <f aca="false">IF(R16=0,"",ROUND(T16/R16*100,2))</f>
        <v>35.08</v>
      </c>
      <c r="V16" s="366" t="n">
        <f aca="false">[1]Profi!AC14</f>
        <v>56144</v>
      </c>
      <c r="W16" s="360" t="n">
        <f aca="false">IF(V16=0,"",ROUND([1]Profi!AD14/V16*100,2))</f>
        <v>59.49</v>
      </c>
      <c r="X16" s="360" t="n">
        <f aca="false">IF(V16=0,"",ROUND([1]Profi!AI14/V16*100,2))</f>
        <v>40.51</v>
      </c>
      <c r="Y16" s="360" t="n">
        <f aca="false">IF([1]Profi!AD14=0,"",ROUND([1]Profi!AF14/[1]Profi!AD14*100,2))</f>
        <v>5</v>
      </c>
      <c r="Z16" s="360" t="n">
        <f aca="false">IF([1]Profi!AD14=0,"",ROUND(SUM([1]Profi!AG14+[1]Profi!AH14)/[1]Profi!AD14*100,2))</f>
        <v>14.78</v>
      </c>
      <c r="AA16" s="360" t="n">
        <f aca="false">IF(C16=0,"",ROUND(V16/C16,2))</f>
        <v>3.16</v>
      </c>
      <c r="AB16" s="366" t="n">
        <f aca="false">[1]Profi!AK14</f>
        <v>131050</v>
      </c>
      <c r="AC16" s="360" t="n">
        <f aca="false">IF(C16=0,"",ROUND(AB16/C16,2))</f>
        <v>7.37</v>
      </c>
      <c r="AD16" s="360" t="n">
        <f aca="false">IF(R16=0,"",ROUND(AB16/R16,2))</f>
        <v>61.21</v>
      </c>
      <c r="AE16" s="360" t="n">
        <f aca="false">IF(AB16=0,"",ROUND([1]Profi!AZ14/AB16*100,2))</f>
        <v>0.01</v>
      </c>
      <c r="AF16" s="360" t="n">
        <f aca="false">IF(AB16=0,"",ROUND([1]Profi!BA14/AB16*100,2))</f>
        <v>42.13</v>
      </c>
      <c r="AG16" s="366" t="n">
        <f aca="false">SUM([1]Profi!AL14+[1]Profi!AM14)</f>
        <v>101367</v>
      </c>
      <c r="AH16" s="360" t="n">
        <f aca="false">IF(AG16=0,"",ROUND([1]Profi!AL14/AG16*100,2))</f>
        <v>9.92</v>
      </c>
      <c r="AI16" s="366" t="n">
        <f aca="false">SUM([1]Profi!AN14+[1]Profi!AO14)</f>
        <v>8622</v>
      </c>
      <c r="AJ16" s="360" t="n">
        <f aca="false">IF(T16=0,"",ROUND(AI16/T16,2))</f>
        <v>11.48</v>
      </c>
      <c r="AK16" s="360" t="n">
        <f aca="false">IF(AI16=0,"",ROUND([1]Profi!AN14/AI16*100,2))</f>
        <v>13.25</v>
      </c>
      <c r="AL16" s="366" t="n">
        <f aca="false">[1]Profi!AP14</f>
        <v>20165</v>
      </c>
      <c r="AM16" s="360" t="n">
        <f aca="false">IF(AB16=0,"",ROUND(AL16/AB16*100,2))</f>
        <v>15.39</v>
      </c>
      <c r="AN16" s="366" t="n">
        <f aca="false">[1]Profi!BD14</f>
        <v>50</v>
      </c>
      <c r="AO16" s="366" t="n">
        <f aca="false">[1]Profi!BF14</f>
        <v>3</v>
      </c>
      <c r="AP16" s="366" t="n">
        <f aca="false">[1]Profi!BL14</f>
        <v>0</v>
      </c>
      <c r="AQ16" s="366" t="n">
        <f aca="false">[1]Profi!BO14</f>
        <v>21</v>
      </c>
      <c r="AR16" s="366" t="n">
        <f aca="false">[1]Profi!BP14</f>
        <v>0</v>
      </c>
      <c r="AS16" s="353" t="n">
        <f aca="false">[1]Profi!BQ14</f>
        <v>241</v>
      </c>
      <c r="AT16" s="353" t="n">
        <f aca="false">[1]Profi!BR14</f>
        <v>54</v>
      </c>
      <c r="AU16" s="366" t="n">
        <f aca="false">SUM([1]Profi!BT14+[1]Profi!BV14+[1]Profi!BX14)</f>
        <v>0</v>
      </c>
      <c r="AV16" s="360" t="n">
        <f aca="false">IF(C16=0,"",ROUND([1]Profi!CB14/(C16/1000),2))</f>
        <v>3.04</v>
      </c>
      <c r="AW16" s="366" t="n">
        <f aca="false">[1]Profi!CD14</f>
        <v>4</v>
      </c>
      <c r="AX16" s="360" t="n">
        <f aca="false">IF(C16=0,"",ROUND(AW16/(C16/1000),2))</f>
        <v>0.22</v>
      </c>
      <c r="AY16" s="360" t="n">
        <f aca="false">IF(C16=0,"",ROUND([1]Profi!CA14/(C16/1000),2))</f>
        <v>28.57</v>
      </c>
      <c r="AZ16" s="366" t="n">
        <f aca="false">[1]Profi!CG14</f>
        <v>38</v>
      </c>
      <c r="BA16" s="366" t="n">
        <f aca="false">[1]Profi!CI14</f>
        <v>1</v>
      </c>
      <c r="BB16" s="366" t="n">
        <f aca="false">[1]Profi!CK14</f>
        <v>9485</v>
      </c>
      <c r="BC16" s="366" t="n">
        <f aca="false">[1]Profi!CJ14</f>
        <v>1</v>
      </c>
      <c r="BD16" s="366" t="n">
        <f aca="false">SUM([1]Profi!CL14+[1]Profi!CM14)</f>
        <v>26314</v>
      </c>
      <c r="BE16" s="360" t="n">
        <f aca="false">IF(BD16=0,"",ROUND([1]Profi!CM14/BD16*100,2))</f>
        <v>60.29</v>
      </c>
      <c r="BF16" s="366" t="n">
        <f aca="false">SUM([1]Profi!CN14+[1]Profi!CO14)</f>
        <v>9426</v>
      </c>
      <c r="BG16" s="366" t="n">
        <f aca="false">[1]Profi!CP14</f>
        <v>0</v>
      </c>
      <c r="BH16" s="366" t="n">
        <f aca="false">[1]Profi!CQ14</f>
        <v>0</v>
      </c>
      <c r="BI16" s="366" t="n">
        <f aca="false">SUM([1]Profi!CR14+[1]Profi!CS14)</f>
        <v>0</v>
      </c>
      <c r="BJ16" s="366" t="n">
        <f aca="false">[1]Profi!CT14</f>
        <v>0</v>
      </c>
      <c r="BK16" s="366" t="n">
        <f aca="false">[1]Profi!CV14</f>
        <v>0</v>
      </c>
      <c r="BL16" s="362" t="n">
        <f aca="false">[1]Profi!CX14</f>
        <v>5</v>
      </c>
      <c r="BM16" s="360" t="n">
        <f aca="false">IF(C16=0,"",ROUND(BL16/(C16/1000),2))</f>
        <v>0.28</v>
      </c>
      <c r="BN16" s="360" t="n">
        <f aca="false">IF(R16=0,"",ROUND(BL16/(R16/1000),2))</f>
        <v>2.34</v>
      </c>
      <c r="BO16" s="360" t="n">
        <f aca="false">IF(V16=0,"",ROUND(BL16/(V16/1000),2))</f>
        <v>0.09</v>
      </c>
      <c r="BP16" s="360" t="n">
        <f aca="false">SUM([1]Profi!CY14+[1]Profi!CZ14+[1]Profi!DA14+[1]Profi!DB14)</f>
        <v>2</v>
      </c>
      <c r="BQ16" s="360" t="n">
        <f aca="false">[1]Profi!CY14</f>
        <v>0</v>
      </c>
      <c r="BR16" s="367" t="n">
        <f aca="false">[1]Profi!DA14</f>
        <v>2</v>
      </c>
    </row>
    <row r="17" s="306" customFormat="true" ht="12.75" hidden="false" customHeight="false" outlineLevel="0" collapsed="false">
      <c r="A17" s="368" t="str">
        <f aca="false">CONCATENATE([1]Profi!A15)</f>
        <v>06</v>
      </c>
      <c r="B17" s="369" t="str">
        <f aca="false">IF([1]Profi!B15="","",CONCATENATE([1]Profi!B15))</f>
        <v>Slavičín</v>
      </c>
      <c r="C17" s="370" t="n">
        <f aca="false">[1]Profi!D15</f>
        <v>6535</v>
      </c>
      <c r="D17" s="371" t="n">
        <f aca="false">[1]Profi!H15-[1]Profi!EZ15</f>
        <v>40362</v>
      </c>
      <c r="E17" s="347" t="n">
        <f aca="false">IF(D17=0,"",ROUND([1]Profi!U15/D17*100,2))</f>
        <v>97.11</v>
      </c>
      <c r="F17" s="347" t="n">
        <f aca="false">IF(C17=0,"",ROUND([1]Profi!T15/C17*1000,2))</f>
        <v>11.78</v>
      </c>
      <c r="G17" s="371" t="n">
        <f aca="false">[1]Profi!V15-[1]Profi!EY15</f>
        <v>1271</v>
      </c>
      <c r="H17" s="372" t="n">
        <f aca="false">IF([1]Profi!U15=0,"",ROUND(G17/[1]Profi!U15*100,2))</f>
        <v>3.24</v>
      </c>
      <c r="I17" s="347" t="n">
        <f aca="false">IF(C17=0,"",ROUND(G17/C17*1000,2))</f>
        <v>194.49</v>
      </c>
      <c r="J17" s="373" t="n">
        <f aca="false">IF(C17=0,"",ROUND(([1]Profi!EI15-[1]Profi!EX15)/C17,2))</f>
        <v>27.6</v>
      </c>
      <c r="K17" s="374" t="n">
        <f aca="false">IF(AB17=0,"",ROUND(([1]Profi!EI15-[1]Profi!EX15)/AB17,2))</f>
        <v>2.3</v>
      </c>
      <c r="L17" s="372" t="n">
        <f aca="false">IF([1]Profi!EI15=0,"",ROUND([1]Profi!EJ15/[1]Profi!EI15*100,2))</f>
        <v>15.89</v>
      </c>
      <c r="M17" s="347" t="n">
        <f aca="false">IF([1]Profi!EI15=0,"",ROUND([1]Profi!EK15/[1]Profi!EI15*100,2))</f>
        <v>0.07</v>
      </c>
      <c r="N17" s="375" t="n">
        <f aca="false">[1]Profi!BN15</f>
        <v>330</v>
      </c>
      <c r="O17" s="375" t="n">
        <f aca="false">D17+N17</f>
        <v>40692</v>
      </c>
      <c r="P17" s="347" t="n">
        <f aca="false">IF(C17=0,"",ROUND(O17/C17,2))</f>
        <v>6.23</v>
      </c>
      <c r="Q17" s="376" t="n">
        <f aca="false">IF(O17=0,"",ROUND(AB17/O17,2))</f>
        <v>1.93</v>
      </c>
      <c r="R17" s="377" t="n">
        <f aca="false">[1]Profi!AA15</f>
        <v>1691</v>
      </c>
      <c r="S17" s="372" t="n">
        <f aca="false">IF(C17=0,"",ROUND(R17/C17*100,2))</f>
        <v>25.88</v>
      </c>
      <c r="T17" s="378" t="n">
        <f aca="false">[1]Profi!AB15</f>
        <v>559</v>
      </c>
      <c r="U17" s="372" t="n">
        <f aca="false">IF(R17=0,"",ROUND(T17/R17*100,2))</f>
        <v>33.06</v>
      </c>
      <c r="V17" s="378" t="n">
        <f aca="false">[1]Profi!AC15</f>
        <v>58767</v>
      </c>
      <c r="W17" s="372" t="n">
        <f aca="false">IF(V17=0,"",ROUND([1]Profi!AD15/V17*100,2))</f>
        <v>63.17</v>
      </c>
      <c r="X17" s="372" t="n">
        <f aca="false">IF(V17=0,"",ROUND([1]Profi!AI15/V17*100,2))</f>
        <v>36.83</v>
      </c>
      <c r="Y17" s="372" t="n">
        <f aca="false">IF([1]Profi!AD15=0,"",ROUND([1]Profi!AF15/[1]Profi!AD15*100,2))</f>
        <v>2.48</v>
      </c>
      <c r="Z17" s="372" t="n">
        <f aca="false">IF([1]Profi!AD15=0,"",ROUND(SUM([1]Profi!AG15+[1]Profi!AH15)/[1]Profi!AD15*100,2))</f>
        <v>22.99</v>
      </c>
      <c r="AA17" s="372" t="n">
        <f aca="false">IF(C17=0,"",ROUND(V17/C17,2))</f>
        <v>8.99</v>
      </c>
      <c r="AB17" s="378" t="n">
        <f aca="false">[1]Profi!AK15</f>
        <v>78485</v>
      </c>
      <c r="AC17" s="372" t="n">
        <f aca="false">IF(C17=0,"",ROUND(AB17/C17,2))</f>
        <v>12.01</v>
      </c>
      <c r="AD17" s="372" t="n">
        <f aca="false">IF(R17=0,"",ROUND(AB17/R17,2))</f>
        <v>46.41</v>
      </c>
      <c r="AE17" s="372" t="n">
        <f aca="false">IF(AB17=0,"",ROUND([1]Profi!AZ15/AB17*100,2))</f>
        <v>4.58</v>
      </c>
      <c r="AF17" s="372" t="n">
        <f aca="false">IF(AB17=0,"",ROUND([1]Profi!BA15/AB17*100,2))</f>
        <v>8.37</v>
      </c>
      <c r="AG17" s="378" t="n">
        <f aca="false">SUM([1]Profi!AL15+[1]Profi!AM15)</f>
        <v>52056</v>
      </c>
      <c r="AH17" s="372" t="n">
        <f aca="false">IF(AG17=0,"",ROUND([1]Profi!AL15/AG17*100,2))</f>
        <v>17.72</v>
      </c>
      <c r="AI17" s="378" t="n">
        <f aca="false">SUM([1]Profi!AN15+[1]Profi!AO15)</f>
        <v>16018</v>
      </c>
      <c r="AJ17" s="372" t="n">
        <f aca="false">IF(T17=0,"",ROUND(AI17/T17,2))</f>
        <v>28.65</v>
      </c>
      <c r="AK17" s="372" t="n">
        <f aca="false">IF(AI17=0,"",ROUND([1]Profi!AN15/AI17*100,2))</f>
        <v>31.14</v>
      </c>
      <c r="AL17" s="378" t="n">
        <f aca="false">[1]Profi!AP15</f>
        <v>10411</v>
      </c>
      <c r="AM17" s="372" t="n">
        <f aca="false">IF(AB17=0,"",ROUND(AL17/AB17*100,2))</f>
        <v>13.26</v>
      </c>
      <c r="AN17" s="378" t="n">
        <f aca="false">[1]Profi!BD15</f>
        <v>0</v>
      </c>
      <c r="AO17" s="378" t="n">
        <f aca="false">[1]Profi!BF15</f>
        <v>69</v>
      </c>
      <c r="AP17" s="378" t="n">
        <f aca="false">[1]Profi!BL15</f>
        <v>0</v>
      </c>
      <c r="AQ17" s="378" t="n">
        <f aca="false">[1]Profi!BO15</f>
        <v>101</v>
      </c>
      <c r="AR17" s="378" t="n">
        <f aca="false">[1]Profi!BP15</f>
        <v>0</v>
      </c>
      <c r="AS17" s="353" t="n">
        <f aca="false">[1]Profi!BQ15</f>
        <v>296</v>
      </c>
      <c r="AT17" s="353" t="n">
        <f aca="false">[1]Profi!BR15</f>
        <v>19</v>
      </c>
      <c r="AU17" s="378" t="n">
        <f aca="false">SUM([1]Profi!BT15+[1]Profi!BV15+[1]Profi!BX15)</f>
        <v>0</v>
      </c>
      <c r="AV17" s="372" t="n">
        <f aca="false">IF(C17=0,"",ROUND([1]Profi!CB15/(C17/1000),2))</f>
        <v>9.79</v>
      </c>
      <c r="AW17" s="378" t="n">
        <f aca="false">[1]Profi!CD15</f>
        <v>14</v>
      </c>
      <c r="AX17" s="372" t="n">
        <f aca="false">IF(C17=0,"",ROUND(AW17/(C17/1000),2))</f>
        <v>2.14</v>
      </c>
      <c r="AY17" s="372" t="n">
        <f aca="false">IF(C17=0,"",ROUND([1]Profi!CA15/(C17/1000),2))</f>
        <v>80.18</v>
      </c>
      <c r="AZ17" s="378" t="n">
        <f aca="false">[1]Profi!CG15</f>
        <v>31</v>
      </c>
      <c r="BA17" s="378" t="n">
        <f aca="false">[1]Profi!CI15</f>
        <v>1</v>
      </c>
      <c r="BB17" s="378" t="n">
        <f aca="false">[1]Profi!CK15</f>
        <v>29013</v>
      </c>
      <c r="BC17" s="378" t="n">
        <f aca="false">[1]Profi!CJ15</f>
        <v>2</v>
      </c>
      <c r="BD17" s="378" t="n">
        <f aca="false">SUM([1]Profi!CL15+[1]Profi!CM15)</f>
        <v>28588</v>
      </c>
      <c r="BE17" s="372" t="n">
        <f aca="false">IF(BD17=0,"",ROUND([1]Profi!CM15/BD17*100,2))</f>
        <v>62.7</v>
      </c>
      <c r="BF17" s="378" t="n">
        <f aca="false">SUM([1]Profi!CN15+[1]Profi!CO15)</f>
        <v>4836</v>
      </c>
      <c r="BG17" s="378" t="n">
        <f aca="false">[1]Profi!CP15</f>
        <v>0</v>
      </c>
      <c r="BH17" s="378" t="n">
        <f aca="false">[1]Profi!CQ15</f>
        <v>1</v>
      </c>
      <c r="BI17" s="378" t="n">
        <f aca="false">SUM([1]Profi!CR15+[1]Profi!CS15)</f>
        <v>33</v>
      </c>
      <c r="BJ17" s="378" t="n">
        <f aca="false">[1]Profi!CT15</f>
        <v>0</v>
      </c>
      <c r="BK17" s="378" t="n">
        <f aca="false">[1]Profi!CV15</f>
        <v>0</v>
      </c>
      <c r="BL17" s="374" t="n">
        <f aca="false">[1]Profi!CX15</f>
        <v>3</v>
      </c>
      <c r="BM17" s="372" t="n">
        <f aca="false">IF(C17=0,"",ROUND(BL17/(C17/1000),2))</f>
        <v>0.46</v>
      </c>
      <c r="BN17" s="372" t="n">
        <f aca="false">IF(R17=0,"",ROUND(BL17/(R17/1000),2))</f>
        <v>1.77</v>
      </c>
      <c r="BO17" s="372" t="n">
        <f aca="false">IF(V17=0,"",ROUND(BL17/(V17/1000),2))</f>
        <v>0.05</v>
      </c>
      <c r="BP17" s="372" t="n">
        <f aca="false">SUM([1]Profi!CY15+[1]Profi!CZ15+[1]Profi!DA15+[1]Profi!DB15)</f>
        <v>1</v>
      </c>
      <c r="BQ17" s="372" t="n">
        <f aca="false">[1]Profi!CY15</f>
        <v>0</v>
      </c>
      <c r="BR17" s="379" t="n">
        <f aca="false">[1]Profi!DA15</f>
        <v>1</v>
      </c>
    </row>
    <row r="18" s="306" customFormat="true" ht="12.75" hidden="false" customHeight="false" outlineLevel="0" collapsed="false">
      <c r="A18" s="368" t="str">
        <f aca="false">CONCATENATE([1]Profi!A16)</f>
        <v>07</v>
      </c>
      <c r="B18" s="369" t="str">
        <f aca="false">IF([1]Profi!B16="","",CONCATENATE([1]Profi!B16))</f>
        <v>Slušovice</v>
      </c>
      <c r="C18" s="370" t="n">
        <f aca="false">[1]Profi!D16</f>
        <v>2913</v>
      </c>
      <c r="D18" s="371" t="n">
        <f aca="false">[1]Profi!H16-[1]Profi!EZ16</f>
        <v>15509</v>
      </c>
      <c r="E18" s="347" t="n">
        <f aca="false">IF(D18=0,"",ROUND([1]Profi!U16/D18*100,2))</f>
        <v>94.42</v>
      </c>
      <c r="F18" s="347" t="n">
        <f aca="false">IF(C18=0,"",ROUND([1]Profi!T16/C18*1000,2))</f>
        <v>14.42</v>
      </c>
      <c r="G18" s="371" t="n">
        <f aca="false">[1]Profi!V16-[1]Profi!EY16</f>
        <v>1074</v>
      </c>
      <c r="H18" s="372" t="n">
        <f aca="false">IF([1]Profi!U16=0,"",ROUND(G18/[1]Profi!U16*100,2))</f>
        <v>7.33</v>
      </c>
      <c r="I18" s="347" t="n">
        <f aca="false">IF(C18=0,"",ROUND(G18/C18*1000,2))</f>
        <v>368.69</v>
      </c>
      <c r="J18" s="373" t="n">
        <f aca="false">IF(C18=0,"",ROUND(([1]Profi!EI16-[1]Profi!EX16)/C18,2))</f>
        <v>48.97</v>
      </c>
      <c r="K18" s="374" t="n">
        <f aca="false">IF(AB18=0,"",ROUND(([1]Profi!EI16-[1]Profi!EX16)/AB18,2))</f>
        <v>8.62</v>
      </c>
      <c r="L18" s="372" t="n">
        <f aca="false">IF([1]Profi!EI16=0,"",ROUND([1]Profi!EJ16/[1]Profi!EI16*100,2))</f>
        <v>8.45</v>
      </c>
      <c r="M18" s="347" t="n">
        <f aca="false">IF([1]Profi!EI16=0,"",ROUND([1]Profi!EK16/[1]Profi!EI16*100,2))</f>
        <v>0</v>
      </c>
      <c r="N18" s="375" t="n">
        <f aca="false">[1]Profi!BN16</f>
        <v>140</v>
      </c>
      <c r="O18" s="375" t="n">
        <f aca="false">D18+N18</f>
        <v>15649</v>
      </c>
      <c r="P18" s="347" t="n">
        <f aca="false">IF(C18=0,"",ROUND(O18/C18,2))</f>
        <v>5.37</v>
      </c>
      <c r="Q18" s="376" t="n">
        <f aca="false">IF(O18=0,"",ROUND(AB18/O18,2))</f>
        <v>1.06</v>
      </c>
      <c r="R18" s="377" t="n">
        <f aca="false">[1]Profi!AA16</f>
        <v>568</v>
      </c>
      <c r="S18" s="372" t="n">
        <f aca="false">IF(C18=0,"",ROUND(R18/C18*100,2))</f>
        <v>19.5</v>
      </c>
      <c r="T18" s="378" t="n">
        <f aca="false">[1]Profi!AB16</f>
        <v>212</v>
      </c>
      <c r="U18" s="372" t="n">
        <f aca="false">IF(R18=0,"",ROUND(T18/R18*100,2))</f>
        <v>37.32</v>
      </c>
      <c r="V18" s="378" t="n">
        <f aca="false">[1]Profi!AC16</f>
        <v>10096</v>
      </c>
      <c r="W18" s="372" t="n">
        <f aca="false">IF(V18=0,"",ROUND([1]Profi!AD16/V18*100,2))</f>
        <v>66.28</v>
      </c>
      <c r="X18" s="372" t="n">
        <f aca="false">IF(V18=0,"",ROUND([1]Profi!AI16/V18*100,2))</f>
        <v>33.72</v>
      </c>
      <c r="Y18" s="372" t="n">
        <f aca="false">IF([1]Profi!AD16=0,"",ROUND([1]Profi!AF16/[1]Profi!AD16*100,2))</f>
        <v>2.2</v>
      </c>
      <c r="Z18" s="372" t="n">
        <f aca="false">IF([1]Profi!AD16=0,"",ROUND(SUM([1]Profi!AG16+[1]Profi!AH16)/[1]Profi!AD16*100,2))</f>
        <v>9.34</v>
      </c>
      <c r="AA18" s="372" t="n">
        <f aca="false">IF(C18=0,"",ROUND(V18/C18,2))</f>
        <v>3.47</v>
      </c>
      <c r="AB18" s="378" t="n">
        <f aca="false">[1]Profi!AK16</f>
        <v>16543</v>
      </c>
      <c r="AC18" s="372" t="n">
        <f aca="false">IF(C18=0,"",ROUND(AB18/C18,2))</f>
        <v>5.68</v>
      </c>
      <c r="AD18" s="372" t="n">
        <f aca="false">IF(R18=0,"",ROUND(AB18/R18,2))</f>
        <v>29.13</v>
      </c>
      <c r="AE18" s="372" t="n">
        <f aca="false">IF(AB18=0,"",ROUND([1]Profi!AZ16/AB18*100,2))</f>
        <v>0.01</v>
      </c>
      <c r="AF18" s="372" t="n">
        <f aca="false">IF(AB18=0,"",ROUND([1]Profi!BA16/AB18*100,2))</f>
        <v>25.09</v>
      </c>
      <c r="AG18" s="378" t="n">
        <f aca="false">SUM([1]Profi!AL16+[1]Profi!AM16)</f>
        <v>11728</v>
      </c>
      <c r="AH18" s="372" t="n">
        <f aca="false">IF(AG18=0,"",ROUND([1]Profi!AL16/AG18*100,2))</f>
        <v>16.06</v>
      </c>
      <c r="AI18" s="378" t="n">
        <f aca="false">SUM([1]Profi!AN16+[1]Profi!AO16)</f>
        <v>3110</v>
      </c>
      <c r="AJ18" s="372" t="n">
        <f aca="false">IF(T18=0,"",ROUND(AI18/T18,2))</f>
        <v>14.67</v>
      </c>
      <c r="AK18" s="372" t="n">
        <f aca="false">IF(AI18=0,"",ROUND([1]Profi!AN16/AI18*100,2))</f>
        <v>21.03</v>
      </c>
      <c r="AL18" s="378" t="n">
        <f aca="false">[1]Profi!AP16</f>
        <v>1705</v>
      </c>
      <c r="AM18" s="372" t="n">
        <f aca="false">IF(AB18=0,"",ROUND(AL18/AB18*100,2))</f>
        <v>10.31</v>
      </c>
      <c r="AN18" s="378" t="n">
        <f aca="false">[1]Profi!BD16</f>
        <v>0</v>
      </c>
      <c r="AO18" s="378" t="n">
        <f aca="false">[1]Profi!BF16</f>
        <v>56</v>
      </c>
      <c r="AP18" s="378" t="n">
        <f aca="false">[1]Profi!BL16</f>
        <v>0</v>
      </c>
      <c r="AQ18" s="378" t="n">
        <f aca="false">[1]Profi!BO16</f>
        <v>12</v>
      </c>
      <c r="AR18" s="378" t="n">
        <f aca="false">[1]Profi!BP16</f>
        <v>0</v>
      </c>
      <c r="AS18" s="353" t="n">
        <f aca="false">[1]Profi!BQ16</f>
        <v>33</v>
      </c>
      <c r="AT18" s="353" t="n">
        <f aca="false">[1]Profi!BR16</f>
        <v>8</v>
      </c>
      <c r="AU18" s="378" t="n">
        <f aca="false">SUM([1]Profi!BT16+[1]Profi!BV16+[1]Profi!BX16)</f>
        <v>0</v>
      </c>
      <c r="AV18" s="372" t="n">
        <f aca="false">IF(C18=0,"",ROUND([1]Profi!CB16/(C18/1000),2))</f>
        <v>11.33</v>
      </c>
      <c r="AW18" s="378" t="n">
        <f aca="false">[1]Profi!CD16</f>
        <v>2</v>
      </c>
      <c r="AX18" s="372" t="n">
        <f aca="false">IF(C18=0,"",ROUND(AW18/(C18/1000),2))</f>
        <v>0.69</v>
      </c>
      <c r="AY18" s="372" t="n">
        <f aca="false">IF(C18=0,"",ROUND([1]Profi!CA16/(C18/1000),2))</f>
        <v>70.72</v>
      </c>
      <c r="AZ18" s="378" t="n">
        <f aca="false">[1]Profi!CG16</f>
        <v>20</v>
      </c>
      <c r="BA18" s="378" t="n">
        <f aca="false">[1]Profi!CI16</f>
        <v>1</v>
      </c>
      <c r="BB18" s="378" t="n">
        <f aca="false">[1]Profi!CK16</f>
        <v>26049</v>
      </c>
      <c r="BC18" s="378" t="n">
        <f aca="false">[1]Profi!CJ16</f>
        <v>1</v>
      </c>
      <c r="BD18" s="378" t="n">
        <f aca="false">SUM([1]Profi!CL16+[1]Profi!CM16)</f>
        <v>2938</v>
      </c>
      <c r="BE18" s="372" t="n">
        <f aca="false">IF(BD18=0,"",ROUND([1]Profi!CM16/BD18*100,2))</f>
        <v>96.8</v>
      </c>
      <c r="BF18" s="378" t="n">
        <f aca="false">SUM([1]Profi!CN16+[1]Profi!CO16)</f>
        <v>562</v>
      </c>
      <c r="BG18" s="378" t="n">
        <f aca="false">[1]Profi!CP16</f>
        <v>0</v>
      </c>
      <c r="BH18" s="378" t="n">
        <f aca="false">[1]Profi!CQ16</f>
        <v>0</v>
      </c>
      <c r="BI18" s="378" t="n">
        <f aca="false">SUM([1]Profi!CR16+[1]Profi!CS16)</f>
        <v>0</v>
      </c>
      <c r="BJ18" s="378" t="n">
        <f aca="false">[1]Profi!CT16</f>
        <v>0</v>
      </c>
      <c r="BK18" s="378" t="n">
        <f aca="false">[1]Profi!CV16</f>
        <v>0</v>
      </c>
      <c r="BL18" s="374" t="n">
        <f aca="false">[1]Profi!CX16</f>
        <v>2</v>
      </c>
      <c r="BM18" s="372" t="n">
        <f aca="false">IF(C18=0,"",ROUND(BL18/(C18/1000),2))</f>
        <v>0.69</v>
      </c>
      <c r="BN18" s="372" t="n">
        <f aca="false">IF(R18=0,"",ROUND(BL18/(R18/1000),2))</f>
        <v>3.52</v>
      </c>
      <c r="BO18" s="372" t="n">
        <f aca="false">IF(V18=0,"",ROUND(BL18/(V18/1000),2))</f>
        <v>0.2</v>
      </c>
      <c r="BP18" s="372" t="n">
        <f aca="false">SUM([1]Profi!CY16+[1]Profi!CZ16+[1]Profi!DA16+[1]Profi!DB16)</f>
        <v>0</v>
      </c>
      <c r="BQ18" s="372" t="n">
        <f aca="false">[1]Profi!CY16</f>
        <v>0</v>
      </c>
      <c r="BR18" s="379" t="n">
        <f aca="false">[1]Profi!DA16</f>
        <v>0</v>
      </c>
    </row>
    <row r="19" s="306" customFormat="true" ht="12.75" hidden="false" customHeight="false" outlineLevel="0" collapsed="false">
      <c r="A19" s="368" t="str">
        <f aca="false">CONCATENATE([1]Profi!A17)</f>
        <v>08</v>
      </c>
      <c r="B19" s="369" t="str">
        <f aca="false">IF([1]Profi!B17="","",CONCATENATE([1]Profi!B17))</f>
        <v>Štítná nad Vláří</v>
      </c>
      <c r="C19" s="370" t="n">
        <f aca="false">[1]Profi!D17</f>
        <v>2188</v>
      </c>
      <c r="D19" s="371" t="n">
        <f aca="false">[1]Profi!H17-[1]Profi!EZ17</f>
        <v>14627</v>
      </c>
      <c r="E19" s="347" t="n">
        <f aca="false">IF(D19=0,"",ROUND([1]Profi!U17/D19*100,2))</f>
        <v>100</v>
      </c>
      <c r="F19" s="347" t="n">
        <f aca="false">IF(C19=0,"",ROUND([1]Profi!T17/C19*1000,2))</f>
        <v>6.86</v>
      </c>
      <c r="G19" s="371" t="n">
        <f aca="false">[1]Profi!V17-[1]Profi!EY17</f>
        <v>353</v>
      </c>
      <c r="H19" s="372" t="n">
        <f aca="false">IF([1]Profi!U17=0,"",ROUND(G19/[1]Profi!U17*100,2))</f>
        <v>2.41</v>
      </c>
      <c r="I19" s="347" t="n">
        <f aca="false">IF(C19=0,"",ROUND(G19/C19*1000,2))</f>
        <v>161.33</v>
      </c>
      <c r="J19" s="373" t="n">
        <f aca="false">IF(C19=0,"",ROUND(([1]Profi!EI17-[1]Profi!EX17)/C19,2))</f>
        <v>25.11</v>
      </c>
      <c r="K19" s="374" t="n">
        <f aca="false">IF(AB19=0,"",ROUND(([1]Profi!EI17-[1]Profi!EX17)/AB19,2))</f>
        <v>3.39</v>
      </c>
      <c r="L19" s="372" t="n">
        <f aca="false">IF([1]Profi!EI17=0,"",ROUND([1]Profi!EJ17/[1]Profi!EI17*100,2))</f>
        <v>10.91</v>
      </c>
      <c r="M19" s="347" t="n">
        <f aca="false">IF([1]Profi!EI17=0,"",ROUND([1]Profi!EK17/[1]Profi!EI17*100,2))</f>
        <v>0</v>
      </c>
      <c r="N19" s="375" t="n">
        <f aca="false">[1]Profi!BN17</f>
        <v>300</v>
      </c>
      <c r="O19" s="375" t="n">
        <f aca="false">D19+N19</f>
        <v>14927</v>
      </c>
      <c r="P19" s="347" t="n">
        <f aca="false">IF(C19=0,"",ROUND(O19/C19,2))</f>
        <v>6.82</v>
      </c>
      <c r="Q19" s="376" t="n">
        <f aca="false">IF(O19=0,"",ROUND(AB19/O19,2))</f>
        <v>1.09</v>
      </c>
      <c r="R19" s="377" t="n">
        <f aca="false">[1]Profi!AA17</f>
        <v>323</v>
      </c>
      <c r="S19" s="372" t="n">
        <f aca="false">IF(C19=0,"",ROUND(R19/C19*100,2))</f>
        <v>14.76</v>
      </c>
      <c r="T19" s="378" t="n">
        <f aca="false">[1]Profi!AB17</f>
        <v>156</v>
      </c>
      <c r="U19" s="372" t="n">
        <f aca="false">IF(R19=0,"",ROUND(T19/R19*100,2))</f>
        <v>48.3</v>
      </c>
      <c r="V19" s="378" t="n">
        <f aca="false">[1]Profi!AC17</f>
        <v>7949</v>
      </c>
      <c r="W19" s="372" t="n">
        <f aca="false">IF(V19=0,"",ROUND([1]Profi!AD17/V19*100,2))</f>
        <v>93.22</v>
      </c>
      <c r="X19" s="372" t="n">
        <f aca="false">IF(V19=0,"",ROUND([1]Profi!AI17/V19*100,2))</f>
        <v>6.78</v>
      </c>
      <c r="Y19" s="372" t="n">
        <f aca="false">IF([1]Profi!AD17=0,"",ROUND([1]Profi!AF17/[1]Profi!AD17*100,2))</f>
        <v>2.98</v>
      </c>
      <c r="Z19" s="372" t="n">
        <f aca="false">IF([1]Profi!AD17=0,"",ROUND(SUM([1]Profi!AG17+[1]Profi!AH17)/[1]Profi!AD17*100,2))</f>
        <v>9.92</v>
      </c>
      <c r="AA19" s="372" t="n">
        <f aca="false">IF(C19=0,"",ROUND(V19/C19,2))</f>
        <v>3.63</v>
      </c>
      <c r="AB19" s="378" t="n">
        <f aca="false">[1]Profi!AK17</f>
        <v>16205</v>
      </c>
      <c r="AC19" s="372" t="n">
        <f aca="false">IF(C19=0,"",ROUND(AB19/C19,2))</f>
        <v>7.41</v>
      </c>
      <c r="AD19" s="372" t="n">
        <f aca="false">IF(R19=0,"",ROUND(AB19/R19,2))</f>
        <v>50.17</v>
      </c>
      <c r="AE19" s="372" t="n">
        <f aca="false">IF(AB19=0,"",ROUND([1]Profi!AZ17/AB19*100,2))</f>
        <v>14.99</v>
      </c>
      <c r="AF19" s="372" t="n">
        <f aca="false">IF(AB19=0,"",ROUND([1]Profi!BA17/AB19*100,2))</f>
        <v>30.73</v>
      </c>
      <c r="AG19" s="378" t="n">
        <f aca="false">SUM([1]Profi!AL17+[1]Profi!AM17)</f>
        <v>9554</v>
      </c>
      <c r="AH19" s="372" t="n">
        <f aca="false">IF(AG19=0,"",ROUND([1]Profi!AL17/AG19*100,2))</f>
        <v>10.06</v>
      </c>
      <c r="AI19" s="378" t="n">
        <f aca="false">SUM([1]Profi!AN17+[1]Profi!AO17)</f>
        <v>4832</v>
      </c>
      <c r="AJ19" s="372" t="n">
        <f aca="false">IF(T19=0,"",ROUND(AI19/T19,2))</f>
        <v>30.97</v>
      </c>
      <c r="AK19" s="372" t="n">
        <f aca="false">IF(AI19=0,"",ROUND([1]Profi!AN17/AI19*100,2))</f>
        <v>18.15</v>
      </c>
      <c r="AL19" s="378" t="n">
        <f aca="false">[1]Profi!AP17</f>
        <v>1819</v>
      </c>
      <c r="AM19" s="372" t="n">
        <f aca="false">IF(AB19=0,"",ROUND(AL19/AB19*100,2))</f>
        <v>11.22</v>
      </c>
      <c r="AN19" s="378" t="n">
        <f aca="false">[1]Profi!BD17</f>
        <v>0</v>
      </c>
      <c r="AO19" s="378" t="n">
        <f aca="false">[1]Profi!BF17</f>
        <v>0</v>
      </c>
      <c r="AP19" s="378" t="n">
        <f aca="false">[1]Profi!BL17</f>
        <v>0</v>
      </c>
      <c r="AQ19" s="378" t="n">
        <f aca="false">[1]Profi!BO17</f>
        <v>21</v>
      </c>
      <c r="AR19" s="378" t="n">
        <f aca="false">[1]Profi!BP17</f>
        <v>0</v>
      </c>
      <c r="AS19" s="353" t="n">
        <f aca="false">[1]Profi!BQ17</f>
        <v>37</v>
      </c>
      <c r="AT19" s="353" t="n">
        <f aca="false">[1]Profi!BR17</f>
        <v>21</v>
      </c>
      <c r="AU19" s="378" t="n">
        <f aca="false">SUM([1]Profi!BT17+[1]Profi!BV17+[1]Profi!BX17)</f>
        <v>0</v>
      </c>
      <c r="AV19" s="372" t="n">
        <f aca="false">IF(C19=0,"",ROUND([1]Profi!CB17/(C19/1000),2))</f>
        <v>10.51</v>
      </c>
      <c r="AW19" s="378" t="n">
        <f aca="false">[1]Profi!CD17</f>
        <v>3</v>
      </c>
      <c r="AX19" s="372" t="n">
        <f aca="false">IF(C19=0,"",ROUND(AW19/(C19/1000),2))</f>
        <v>1.37</v>
      </c>
      <c r="AY19" s="372" t="n">
        <f aca="false">IF(C19=0,"",ROUND([1]Profi!CA17/(C19/1000),2))</f>
        <v>57.13</v>
      </c>
      <c r="AZ19" s="378" t="n">
        <f aca="false">[1]Profi!CG17</f>
        <v>19</v>
      </c>
      <c r="BA19" s="378" t="n">
        <f aca="false">[1]Profi!CI17</f>
        <v>1</v>
      </c>
      <c r="BB19" s="378" t="n">
        <f aca="false">[1]Profi!CK17</f>
        <v>15622</v>
      </c>
      <c r="BC19" s="378" t="n">
        <f aca="false">[1]Profi!CJ17</f>
        <v>1</v>
      </c>
      <c r="BD19" s="378" t="n">
        <f aca="false">SUM([1]Profi!CL17+[1]Profi!CM17)</f>
        <v>466</v>
      </c>
      <c r="BE19" s="372" t="n">
        <f aca="false">IF(BD19=0,"",ROUND([1]Profi!CM17/BD19*100,2))</f>
        <v>100</v>
      </c>
      <c r="BF19" s="378" t="n">
        <f aca="false">SUM([1]Profi!CN17+[1]Profi!CO17)</f>
        <v>73</v>
      </c>
      <c r="BG19" s="378" t="n">
        <f aca="false">[1]Profi!CP17</f>
        <v>0</v>
      </c>
      <c r="BH19" s="378" t="n">
        <f aca="false">[1]Profi!CQ17</f>
        <v>0</v>
      </c>
      <c r="BI19" s="378" t="n">
        <f aca="false">SUM([1]Profi!CR17+[1]Profi!CS17)</f>
        <v>0</v>
      </c>
      <c r="BJ19" s="378" t="n">
        <f aca="false">[1]Profi!CT17</f>
        <v>0</v>
      </c>
      <c r="BK19" s="378" t="n">
        <f aca="false">[1]Profi!CV17</f>
        <v>0</v>
      </c>
      <c r="BL19" s="374" t="n">
        <f aca="false">[1]Profi!CX17</f>
        <v>1</v>
      </c>
      <c r="BM19" s="372" t="n">
        <f aca="false">IF(C19=0,"",ROUND(BL19/(C19/1000),2))</f>
        <v>0.46</v>
      </c>
      <c r="BN19" s="372" t="n">
        <f aca="false">IF(R19=0,"",ROUND(BL19/(R19/1000),2))</f>
        <v>3.1</v>
      </c>
      <c r="BO19" s="372" t="n">
        <f aca="false">IF(V19=0,"",ROUND(BL19/(V19/1000),2))</f>
        <v>0.13</v>
      </c>
      <c r="BP19" s="372" t="n">
        <f aca="false">SUM([1]Profi!CY17+[1]Profi!CZ17+[1]Profi!DA17+[1]Profi!DB17)</f>
        <v>0</v>
      </c>
      <c r="BQ19" s="372" t="n">
        <f aca="false">[1]Profi!CY17</f>
        <v>0</v>
      </c>
      <c r="BR19" s="379" t="n">
        <f aca="false">[1]Profi!DA17</f>
        <v>0</v>
      </c>
    </row>
    <row r="20" s="306" customFormat="true" ht="12.75" hidden="false" customHeight="false" outlineLevel="0" collapsed="false">
      <c r="A20" s="368" t="str">
        <f aca="false">CONCATENATE([1]Profi!A18)</f>
        <v>09</v>
      </c>
      <c r="B20" s="369" t="str">
        <f aca="false">IF([1]Profi!B18="","",CONCATENATE([1]Profi!B18))</f>
        <v>Valašské Klobouky</v>
      </c>
      <c r="C20" s="370" t="n">
        <f aca="false">[1]Profi!D18</f>
        <v>5003</v>
      </c>
      <c r="D20" s="371" t="n">
        <f aca="false">[1]Profi!H18-[1]Profi!EZ18</f>
        <v>27596</v>
      </c>
      <c r="E20" s="347" t="n">
        <f aca="false">IF(D20=0,"",ROUND([1]Profi!U18/D20*100,2))</f>
        <v>100</v>
      </c>
      <c r="F20" s="347" t="n">
        <f aca="false">IF(C20=0,"",ROUND([1]Profi!T18/C20*1000,2))</f>
        <v>12.39</v>
      </c>
      <c r="G20" s="371" t="n">
        <f aca="false">[1]Profi!V18-[1]Profi!EY18</f>
        <v>857</v>
      </c>
      <c r="H20" s="372" t="n">
        <f aca="false">IF([1]Profi!U18=0,"",ROUND(G20/[1]Profi!U18*100,2))</f>
        <v>3.11</v>
      </c>
      <c r="I20" s="347" t="n">
        <f aca="false">IF(C20=0,"",ROUND(G20/C20*1000,2))</f>
        <v>171.3</v>
      </c>
      <c r="J20" s="373" t="n">
        <f aca="false">IF(C20=0,"",ROUND(([1]Profi!EI18-[1]Profi!EX18)/C20,2))</f>
        <v>33.91</v>
      </c>
      <c r="K20" s="374" t="n">
        <f aca="false">IF(AB20=0,"",ROUND(([1]Profi!EI18-[1]Profi!EX18)/AB20,2))</f>
        <v>3.66</v>
      </c>
      <c r="L20" s="372" t="n">
        <f aca="false">IF([1]Profi!EI18=0,"",ROUND([1]Profi!EJ18/[1]Profi!EI18*100,2))</f>
        <v>11.2</v>
      </c>
      <c r="M20" s="347" t="n">
        <f aca="false">IF([1]Profi!EI18=0,"",ROUND([1]Profi!EK18/[1]Profi!EI18*100,2))</f>
        <v>0</v>
      </c>
      <c r="N20" s="375" t="n">
        <f aca="false">[1]Profi!BN18</f>
        <v>350</v>
      </c>
      <c r="O20" s="375" t="n">
        <f aca="false">D20+N20</f>
        <v>27946</v>
      </c>
      <c r="P20" s="347" t="n">
        <f aca="false">IF(C20=0,"",ROUND(O20/C20,2))</f>
        <v>5.59</v>
      </c>
      <c r="Q20" s="376" t="n">
        <f aca="false">IF(O20=0,"",ROUND(AB20/O20,2))</f>
        <v>1.66</v>
      </c>
      <c r="R20" s="377" t="n">
        <f aca="false">[1]Profi!AA18</f>
        <v>1429</v>
      </c>
      <c r="S20" s="372" t="n">
        <f aca="false">IF(C20=0,"",ROUND(R20/C20*100,2))</f>
        <v>28.56</v>
      </c>
      <c r="T20" s="378" t="n">
        <f aca="false">[1]Profi!AB18</f>
        <v>459</v>
      </c>
      <c r="U20" s="372" t="n">
        <f aca="false">IF(R20=0,"",ROUND(T20/R20*100,2))</f>
        <v>32.12</v>
      </c>
      <c r="V20" s="378" t="n">
        <f aca="false">[1]Profi!AC18</f>
        <v>36736</v>
      </c>
      <c r="W20" s="372" t="n">
        <f aca="false">IF(V20=0,"",ROUND([1]Profi!AD18/V20*100,2))</f>
        <v>52.31</v>
      </c>
      <c r="X20" s="372" t="n">
        <f aca="false">IF(V20=0,"",ROUND([1]Profi!AI18/V20*100,2))</f>
        <v>47.69</v>
      </c>
      <c r="Y20" s="372" t="n">
        <f aca="false">IF([1]Profi!AD18=0,"",ROUND([1]Profi!AF18/[1]Profi!AD18*100,2))</f>
        <v>7.59</v>
      </c>
      <c r="Z20" s="372" t="n">
        <f aca="false">IF([1]Profi!AD18=0,"",ROUND(SUM([1]Profi!AG18+[1]Profi!AH18)/[1]Profi!AD18*100,2))</f>
        <v>15.21</v>
      </c>
      <c r="AA20" s="372" t="n">
        <f aca="false">IF(C20=0,"",ROUND(V20/C20,2))</f>
        <v>7.34</v>
      </c>
      <c r="AB20" s="378" t="n">
        <f aca="false">[1]Profi!AK18</f>
        <v>46395</v>
      </c>
      <c r="AC20" s="372" t="n">
        <f aca="false">IF(C20=0,"",ROUND(AB20/C20,2))</f>
        <v>9.27</v>
      </c>
      <c r="AD20" s="372" t="n">
        <f aca="false">IF(R20=0,"",ROUND(AB20/R20,2))</f>
        <v>32.47</v>
      </c>
      <c r="AE20" s="372" t="n">
        <f aca="false">IF(AB20=0,"",ROUND([1]Profi!AZ18/AB20*100,2))</f>
        <v>0.27</v>
      </c>
      <c r="AF20" s="372" t="n">
        <f aca="false">IF(AB20=0,"",ROUND([1]Profi!BA18/AB20*100,2))</f>
        <v>38.16</v>
      </c>
      <c r="AG20" s="378" t="n">
        <f aca="false">SUM([1]Profi!AL18+[1]Profi!AM18)</f>
        <v>26760</v>
      </c>
      <c r="AH20" s="372" t="n">
        <f aca="false">IF(AG20=0,"",ROUND([1]Profi!AL18/AG20*100,2))</f>
        <v>14.63</v>
      </c>
      <c r="AI20" s="378" t="n">
        <f aca="false">SUM([1]Profi!AN18+[1]Profi!AO18)</f>
        <v>5808</v>
      </c>
      <c r="AJ20" s="372" t="n">
        <f aca="false">IF(T20=0,"",ROUND(AI20/T20,2))</f>
        <v>12.65</v>
      </c>
      <c r="AK20" s="372" t="n">
        <f aca="false">IF(AI20=0,"",ROUND([1]Profi!AN18/AI20*100,2))</f>
        <v>9.73</v>
      </c>
      <c r="AL20" s="378" t="n">
        <f aca="false">[1]Profi!AP18</f>
        <v>13827</v>
      </c>
      <c r="AM20" s="372" t="n">
        <f aca="false">IF(AB20=0,"",ROUND(AL20/AB20*100,2))</f>
        <v>29.8</v>
      </c>
      <c r="AN20" s="378" t="n">
        <f aca="false">[1]Profi!BD18</f>
        <v>0</v>
      </c>
      <c r="AO20" s="378" t="n">
        <f aca="false">[1]Profi!BF18</f>
        <v>158</v>
      </c>
      <c r="AP20" s="378" t="n">
        <f aca="false">[1]Profi!BL18</f>
        <v>0</v>
      </c>
      <c r="AQ20" s="378" t="n">
        <f aca="false">[1]Profi!BO18</f>
        <v>43</v>
      </c>
      <c r="AR20" s="378" t="n">
        <f aca="false">[1]Profi!BP18</f>
        <v>1</v>
      </c>
      <c r="AS20" s="353" t="n">
        <f aca="false">[1]Profi!BQ18</f>
        <v>121</v>
      </c>
      <c r="AT20" s="353" t="n">
        <f aca="false">[1]Profi!BR18</f>
        <v>24</v>
      </c>
      <c r="AU20" s="378" t="n">
        <f aca="false">SUM([1]Profi!BT18+[1]Profi!BV18+[1]Profi!BX18)</f>
        <v>0</v>
      </c>
      <c r="AV20" s="372" t="n">
        <f aca="false">IF(C20=0,"",ROUND([1]Profi!CB18/(C20/1000),2))</f>
        <v>11.39</v>
      </c>
      <c r="AW20" s="378" t="n">
        <f aca="false">[1]Profi!CD18</f>
        <v>11</v>
      </c>
      <c r="AX20" s="372" t="n">
        <f aca="false">IF(C20=0,"",ROUND(AW20/(C20/1000),2))</f>
        <v>2.2</v>
      </c>
      <c r="AY20" s="372" t="n">
        <f aca="false">IF(C20=0,"",ROUND([1]Profi!CA18/(C20/1000),2))</f>
        <v>67.96</v>
      </c>
      <c r="AZ20" s="378" t="n">
        <f aca="false">[1]Profi!CG18</f>
        <v>31</v>
      </c>
      <c r="BA20" s="378" t="n">
        <f aca="false">[1]Profi!CI18</f>
        <v>1</v>
      </c>
      <c r="BB20" s="378" t="n">
        <f aca="false">[1]Profi!CK18</f>
        <v>6014</v>
      </c>
      <c r="BC20" s="378" t="n">
        <f aca="false">[1]Profi!CJ18</f>
        <v>1</v>
      </c>
      <c r="BD20" s="378" t="n">
        <f aca="false">SUM([1]Profi!CL18+[1]Profi!CM18)</f>
        <v>15983</v>
      </c>
      <c r="BE20" s="372" t="n">
        <f aca="false">IF(BD20=0,"",ROUND([1]Profi!CM18/BD20*100,2))</f>
        <v>94.38</v>
      </c>
      <c r="BF20" s="378" t="n">
        <f aca="false">SUM([1]Profi!CN18+[1]Profi!CO18)</f>
        <v>2434</v>
      </c>
      <c r="BG20" s="378" t="n">
        <f aca="false">[1]Profi!CP18</f>
        <v>0</v>
      </c>
      <c r="BH20" s="378" t="n">
        <f aca="false">[1]Profi!CQ18</f>
        <v>0</v>
      </c>
      <c r="BI20" s="378" t="n">
        <f aca="false">SUM([1]Profi!CR18+[1]Profi!CS18)</f>
        <v>0</v>
      </c>
      <c r="BJ20" s="378" t="n">
        <f aca="false">[1]Profi!CT18</f>
        <v>0</v>
      </c>
      <c r="BK20" s="378" t="n">
        <f aca="false">[1]Profi!CV18</f>
        <v>0</v>
      </c>
      <c r="BL20" s="374" t="n">
        <f aca="false">[1]Profi!CX18</f>
        <v>3</v>
      </c>
      <c r="BM20" s="372" t="n">
        <f aca="false">IF(C20=0,"",ROUND(BL20/(C20/1000),2))</f>
        <v>0.6</v>
      </c>
      <c r="BN20" s="372" t="n">
        <f aca="false">IF(R20=0,"",ROUND(BL20/(R20/1000),2))</f>
        <v>2.1</v>
      </c>
      <c r="BO20" s="372" t="n">
        <f aca="false">IF(V20=0,"",ROUND(BL20/(V20/1000),2))</f>
        <v>0.08</v>
      </c>
      <c r="BP20" s="372" t="n">
        <f aca="false">SUM([1]Profi!CY18+[1]Profi!CZ18+[1]Profi!DA18+[1]Profi!DB18)</f>
        <v>2</v>
      </c>
      <c r="BQ20" s="372" t="n">
        <f aca="false">[1]Profi!CY18</f>
        <v>1</v>
      </c>
      <c r="BR20" s="379" t="n">
        <f aca="false">[1]Profi!DA18</f>
        <v>1</v>
      </c>
    </row>
    <row r="21" s="306" customFormat="true" ht="12.75" hidden="false" customHeight="false" outlineLevel="0" collapsed="false">
      <c r="A21" s="368" t="str">
        <f aca="false">CONCATENATE([1]Profi!A19)</f>
        <v>10</v>
      </c>
      <c r="B21" s="369" t="str">
        <f aca="false">IF([1]Profi!B19="","",CONCATENATE([1]Profi!B19))</f>
        <v>Vizovice</v>
      </c>
      <c r="C21" s="370" t="n">
        <f aca="false">[1]Profi!D19</f>
        <v>4735</v>
      </c>
      <c r="D21" s="371" t="n">
        <f aca="false">[1]Profi!H19-[1]Profi!EZ19</f>
        <v>20713</v>
      </c>
      <c r="E21" s="347" t="n">
        <f aca="false">IF(D21=0,"",ROUND([1]Profi!U19/D21*100,2))</f>
        <v>100</v>
      </c>
      <c r="F21" s="347" t="n">
        <f aca="false">IF(C21=0,"",ROUND([1]Profi!T19/C21*1000,2))</f>
        <v>13.31</v>
      </c>
      <c r="G21" s="371" t="n">
        <f aca="false">[1]Profi!V19-[1]Profi!EY19</f>
        <v>490</v>
      </c>
      <c r="H21" s="372" t="n">
        <f aca="false">IF([1]Profi!U19=0,"",ROUND(G21/[1]Profi!U19*100,2))</f>
        <v>2.37</v>
      </c>
      <c r="I21" s="347" t="n">
        <f aca="false">IF(C21=0,"",ROUND(G21/C21*1000,2))</f>
        <v>103.48</v>
      </c>
      <c r="J21" s="373" t="n">
        <f aca="false">IF(C21=0,"",ROUND(([1]Profi!EI19-[1]Profi!EX19)/C21,2))</f>
        <v>20.84</v>
      </c>
      <c r="K21" s="374" t="n">
        <f aca="false">IF(AB21=0,"",ROUND(([1]Profi!EI19-[1]Profi!EX19)/AB21,2))</f>
        <v>2.79</v>
      </c>
      <c r="L21" s="372" t="n">
        <f aca="false">IF([1]Profi!EI19=0,"",ROUND([1]Profi!EJ19/[1]Profi!EI19*100,2))</f>
        <v>15.33</v>
      </c>
      <c r="M21" s="347" t="n">
        <f aca="false">IF([1]Profi!EI19=0,"",ROUND([1]Profi!EK19/[1]Profi!EI19*100,2))</f>
        <v>0</v>
      </c>
      <c r="N21" s="375" t="n">
        <f aca="false">[1]Profi!BN19</f>
        <v>260</v>
      </c>
      <c r="O21" s="375" t="n">
        <f aca="false">D21+N21</f>
        <v>20973</v>
      </c>
      <c r="P21" s="347" t="n">
        <f aca="false">IF(C21=0,"",ROUND(O21/C21,2))</f>
        <v>4.43</v>
      </c>
      <c r="Q21" s="376" t="n">
        <f aca="false">IF(O21=0,"",ROUND(AB21/O21,2))</f>
        <v>1.69</v>
      </c>
      <c r="R21" s="377" t="n">
        <f aca="false">[1]Profi!AA19</f>
        <v>992</v>
      </c>
      <c r="S21" s="372" t="n">
        <f aca="false">IF(C21=0,"",ROUND(R21/C21*100,2))</f>
        <v>20.95</v>
      </c>
      <c r="T21" s="378" t="n">
        <f aca="false">[1]Profi!AB19</f>
        <v>276</v>
      </c>
      <c r="U21" s="372" t="n">
        <f aca="false">IF(R21=0,"",ROUND(T21/R21*100,2))</f>
        <v>27.82</v>
      </c>
      <c r="V21" s="378" t="n">
        <f aca="false">[1]Profi!AC19</f>
        <v>46064</v>
      </c>
      <c r="W21" s="372" t="n">
        <f aca="false">IF(V21=0,"",ROUND([1]Profi!AD19/V21*100,2))</f>
        <v>70.25</v>
      </c>
      <c r="X21" s="372" t="n">
        <f aca="false">IF(V21=0,"",ROUND([1]Profi!AI19/V21*100,2))</f>
        <v>29.75</v>
      </c>
      <c r="Y21" s="372" t="n">
        <f aca="false">IF([1]Profi!AD19=0,"",ROUND([1]Profi!AF19/[1]Profi!AD19*100,2))</f>
        <v>1.86</v>
      </c>
      <c r="Z21" s="372" t="n">
        <f aca="false">IF([1]Profi!AD19=0,"",ROUND(SUM([1]Profi!AG19+[1]Profi!AH19)/[1]Profi!AD19*100,2))</f>
        <v>11.82</v>
      </c>
      <c r="AA21" s="372" t="n">
        <f aca="false">IF(C21=0,"",ROUND(V21/C21,2))</f>
        <v>9.73</v>
      </c>
      <c r="AB21" s="378" t="n">
        <f aca="false">[1]Profi!AK19</f>
        <v>35346</v>
      </c>
      <c r="AC21" s="372" t="n">
        <f aca="false">IF(C21=0,"",ROUND(AB21/C21,2))</f>
        <v>7.46</v>
      </c>
      <c r="AD21" s="372" t="n">
        <f aca="false">IF(R21=0,"",ROUND(AB21/R21,2))</f>
        <v>35.63</v>
      </c>
      <c r="AE21" s="372" t="n">
        <f aca="false">IF(AB21=0,"",ROUND([1]Profi!AZ19/AB21*100,2))</f>
        <v>9.51</v>
      </c>
      <c r="AF21" s="372" t="n">
        <f aca="false">IF(AB21=0,"",ROUND([1]Profi!BA19/AB21*100,2))</f>
        <v>37.44</v>
      </c>
      <c r="AG21" s="378" t="n">
        <f aca="false">SUM([1]Profi!AL19+[1]Profi!AM19)</f>
        <v>22043</v>
      </c>
      <c r="AH21" s="372" t="n">
        <f aca="false">IF(AG21=0,"",ROUND([1]Profi!AL19/AG21*100,2))</f>
        <v>11.69</v>
      </c>
      <c r="AI21" s="378" t="n">
        <f aca="false">SUM([1]Profi!AN19+[1]Profi!AO19)</f>
        <v>4775</v>
      </c>
      <c r="AJ21" s="372" t="n">
        <f aca="false">IF(T21=0,"",ROUND(AI21/T21,2))</f>
        <v>17.3</v>
      </c>
      <c r="AK21" s="372" t="n">
        <f aca="false">IF(AI21=0,"",ROUND([1]Profi!AN19/AI21*100,2))</f>
        <v>15.06</v>
      </c>
      <c r="AL21" s="378" t="n">
        <f aca="false">[1]Profi!AP19</f>
        <v>8435</v>
      </c>
      <c r="AM21" s="372" t="n">
        <f aca="false">IF(AB21=0,"",ROUND(AL21/AB21*100,2))</f>
        <v>23.86</v>
      </c>
      <c r="AN21" s="378" t="n">
        <f aca="false">[1]Profi!BD19</f>
        <v>0</v>
      </c>
      <c r="AO21" s="378" t="n">
        <f aca="false">[1]Profi!BF19</f>
        <v>193</v>
      </c>
      <c r="AP21" s="378" t="n">
        <f aca="false">[1]Profi!BL19</f>
        <v>0</v>
      </c>
      <c r="AQ21" s="378" t="n">
        <f aca="false">[1]Profi!BO19</f>
        <v>71</v>
      </c>
      <c r="AR21" s="378" t="n">
        <f aca="false">[1]Profi!BP19</f>
        <v>0</v>
      </c>
      <c r="AS21" s="353" t="n">
        <f aca="false">[1]Profi!BQ19</f>
        <v>48</v>
      </c>
      <c r="AT21" s="353" t="n">
        <f aca="false">[1]Profi!BR19</f>
        <v>37</v>
      </c>
      <c r="AU21" s="378" t="n">
        <f aca="false">SUM([1]Profi!BT19+[1]Profi!BV19+[1]Profi!BX19)</f>
        <v>0</v>
      </c>
      <c r="AV21" s="372" t="n">
        <f aca="false">IF(C21=0,"",ROUND([1]Profi!CB19/(C21/1000),2))</f>
        <v>14.99</v>
      </c>
      <c r="AW21" s="378" t="n">
        <f aca="false">[1]Profi!CD19</f>
        <v>4</v>
      </c>
      <c r="AX21" s="372" t="n">
        <f aca="false">IF(C21=0,"",ROUND(AW21/(C21/1000),2))</f>
        <v>0.84</v>
      </c>
      <c r="AY21" s="372" t="n">
        <f aca="false">IF(C21=0,"",ROUND([1]Profi!CA19/(C21/1000),2))</f>
        <v>73.92</v>
      </c>
      <c r="AZ21" s="378" t="n">
        <f aca="false">[1]Profi!CG19</f>
        <v>25</v>
      </c>
      <c r="BA21" s="378" t="n">
        <f aca="false">[1]Profi!CI19</f>
        <v>1</v>
      </c>
      <c r="BB21" s="378" t="n">
        <f aca="false">[1]Profi!CK19</f>
        <v>18932</v>
      </c>
      <c r="BC21" s="378" t="n">
        <f aca="false">[1]Profi!CJ19</f>
        <v>1</v>
      </c>
      <c r="BD21" s="378" t="n">
        <f aca="false">SUM([1]Profi!CL19+[1]Profi!CM19)</f>
        <v>12372</v>
      </c>
      <c r="BE21" s="372" t="n">
        <f aca="false">IF(BD21=0,"",ROUND([1]Profi!CM19/BD21*100,2))</f>
        <v>97.42</v>
      </c>
      <c r="BF21" s="378" t="n">
        <f aca="false">SUM([1]Profi!CN19+[1]Profi!CO19)</f>
        <v>1667</v>
      </c>
      <c r="BG21" s="378" t="n">
        <f aca="false">[1]Profi!CP19</f>
        <v>0</v>
      </c>
      <c r="BH21" s="378" t="n">
        <f aca="false">[1]Profi!CQ19</f>
        <v>0</v>
      </c>
      <c r="BI21" s="378" t="n">
        <f aca="false">SUM([1]Profi!CR19+[1]Profi!CS19)</f>
        <v>0</v>
      </c>
      <c r="BJ21" s="378" t="n">
        <f aca="false">[1]Profi!CT19</f>
        <v>0</v>
      </c>
      <c r="BK21" s="378" t="n">
        <f aca="false">[1]Profi!CV19</f>
        <v>0</v>
      </c>
      <c r="BL21" s="374" t="n">
        <f aca="false">[1]Profi!CX19</f>
        <v>2</v>
      </c>
      <c r="BM21" s="372" t="n">
        <f aca="false">IF(C21=0,"",ROUND(BL21/(C21/1000),2))</f>
        <v>0.42</v>
      </c>
      <c r="BN21" s="372" t="n">
        <f aca="false">IF(R21=0,"",ROUND(BL21/(R21/1000),2))</f>
        <v>2.02</v>
      </c>
      <c r="BO21" s="372" t="n">
        <f aca="false">IF(V21=0,"",ROUND(BL21/(V21/1000),2))</f>
        <v>0.04</v>
      </c>
      <c r="BP21" s="372" t="n">
        <f aca="false">SUM([1]Profi!CY19+[1]Profi!CZ19+[1]Profi!DA19+[1]Profi!DB19)</f>
        <v>2</v>
      </c>
      <c r="BQ21" s="372" t="n">
        <f aca="false">[1]Profi!CY19</f>
        <v>1</v>
      </c>
      <c r="BR21" s="379" t="n">
        <f aca="false">[1]Profi!DA19</f>
        <v>0</v>
      </c>
    </row>
    <row r="22" customFormat="false" ht="13.5" hidden="false" customHeight="false" outlineLevel="0" collapsed="false">
      <c r="A22" s="380"/>
      <c r="B22" s="381"/>
      <c r="C22" s="381"/>
      <c r="D22" s="382"/>
      <c r="E22" s="381"/>
      <c r="F22" s="381"/>
      <c r="G22" s="383"/>
      <c r="H22" s="381"/>
      <c r="I22" s="381"/>
      <c r="J22" s="383"/>
      <c r="K22" s="381"/>
      <c r="L22" s="381"/>
      <c r="M22" s="381"/>
      <c r="N22" s="383"/>
      <c r="O22" s="383"/>
      <c r="P22" s="381"/>
      <c r="Q22" s="384"/>
      <c r="R22" s="381"/>
      <c r="S22" s="381"/>
      <c r="T22" s="381"/>
      <c r="U22" s="381"/>
      <c r="V22" s="381"/>
      <c r="W22" s="381"/>
      <c r="X22" s="381"/>
      <c r="Y22" s="381"/>
      <c r="Z22" s="381"/>
      <c r="AA22" s="381"/>
      <c r="AB22" s="381"/>
      <c r="AC22" s="381"/>
      <c r="AD22" s="381"/>
      <c r="AE22" s="381"/>
      <c r="AF22" s="381"/>
      <c r="AG22" s="381"/>
      <c r="AH22" s="381"/>
      <c r="AI22" s="381"/>
      <c r="AJ22" s="381"/>
      <c r="AK22" s="381"/>
      <c r="AL22" s="381"/>
      <c r="AM22" s="381"/>
      <c r="AN22" s="381"/>
      <c r="AO22" s="381"/>
      <c r="AP22" s="381"/>
      <c r="AQ22" s="381"/>
      <c r="AR22" s="381"/>
      <c r="AS22" s="381"/>
      <c r="AT22" s="381"/>
      <c r="AU22" s="381"/>
      <c r="AV22" s="381"/>
      <c r="AW22" s="381"/>
      <c r="AX22" s="381"/>
      <c r="AY22" s="381"/>
      <c r="AZ22" s="381"/>
      <c r="BA22" s="381"/>
      <c r="BB22" s="381"/>
      <c r="BC22" s="381"/>
      <c r="BD22" s="381"/>
      <c r="BE22" s="381"/>
      <c r="BF22" s="381"/>
      <c r="BG22" s="381"/>
      <c r="BH22" s="381"/>
      <c r="BI22" s="381"/>
      <c r="BJ22" s="381"/>
      <c r="BK22" s="381"/>
      <c r="BL22" s="381"/>
      <c r="BM22" s="381"/>
      <c r="BN22" s="381"/>
      <c r="BO22" s="381"/>
      <c r="BP22" s="381"/>
      <c r="BQ22" s="381"/>
      <c r="BR22" s="385"/>
    </row>
    <row r="24" customFormat="false" ht="21.75" hidden="false" customHeight="true" outlineLevel="0" collapsed="false">
      <c r="B24" s="386"/>
      <c r="AZ24" s="387"/>
    </row>
  </sheetData>
  <sheetProtection sheet="true" password="d024"/>
  <mergeCells count="16">
    <mergeCell ref="A1:B1"/>
    <mergeCell ref="D2:I2"/>
    <mergeCell ref="AB2:AC2"/>
    <mergeCell ref="AW2:AX2"/>
    <mergeCell ref="BA2:BK2"/>
    <mergeCell ref="D3:F3"/>
    <mergeCell ref="G3:I3"/>
    <mergeCell ref="J3:K3"/>
    <mergeCell ref="O3:Q3"/>
    <mergeCell ref="W3:X3"/>
    <mergeCell ref="AE3:AF3"/>
    <mergeCell ref="AG3:AK3"/>
    <mergeCell ref="AL3:AM3"/>
    <mergeCell ref="AN3:AO3"/>
    <mergeCell ref="AP3:AR3"/>
    <mergeCell ref="AW3:AX3"/>
  </mergeCells>
  <printOptions headings="true" gridLines="true" gridLinesSet="true" horizontalCentered="false" verticalCentered="false"/>
  <pageMargins left="0.433333333333333" right="0" top="0.39375" bottom="0.39375" header="0" footer="0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colBreaks count="6" manualBreakCount="6">
    <brk id="9" man="true" max="65535" min="0"/>
    <brk id="17" man="true" max="65535" min="0"/>
    <brk id="27" man="true" max="65535" min="0"/>
    <brk id="39" man="true" max="65535" min="0"/>
    <brk id="52" man="true" max="65535" min="0"/>
    <brk id="6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4.14"/>
    <col collapsed="false" customWidth="true" hidden="false" outlineLevel="0" max="2" min="2" style="85" width="22.28"/>
    <col collapsed="false" customWidth="true" hidden="false" outlineLevel="0" max="3" min="3" style="85" width="9.56"/>
    <col collapsed="false" customWidth="true" hidden="false" outlineLevel="0" max="4" min="4" style="198" width="11.42"/>
    <col collapsed="false" customWidth="true" hidden="false" outlineLevel="0" max="5" min="5" style="142" width="8.14"/>
    <col collapsed="false" customWidth="true" hidden="false" outlineLevel="0" max="6" min="6" style="142" width="8.41"/>
    <col collapsed="false" customWidth="true" hidden="false" outlineLevel="0" max="7" min="7" style="142" width="9.56"/>
    <col collapsed="false" customWidth="true" hidden="false" outlineLevel="0" max="8" min="8" style="85" width="8.56"/>
    <col collapsed="false" customWidth="true" hidden="false" outlineLevel="0" max="9" min="9" style="142" width="9.99"/>
    <col collapsed="false" customWidth="true" hidden="false" outlineLevel="0" max="10" min="10" style="142" width="10.13"/>
    <col collapsed="false" customWidth="true" hidden="false" outlineLevel="0" max="11" min="11" style="142" width="9.28"/>
    <col collapsed="false" customWidth="true" hidden="false" outlineLevel="0" max="13" min="12" style="142" width="7.42"/>
    <col collapsed="false" customWidth="true" hidden="false" outlineLevel="0" max="14" min="14" style="142" width="9.7"/>
    <col collapsed="false" customWidth="true" hidden="false" outlineLevel="0" max="15" min="15" style="142" width="13.41"/>
    <col collapsed="false" customWidth="true" hidden="false" outlineLevel="0" max="16" min="16" style="142" width="6.85"/>
    <col collapsed="false" customWidth="true" hidden="false" outlineLevel="0" max="17" min="17" style="85" width="7.42"/>
    <col collapsed="false" customWidth="true" hidden="false" outlineLevel="0" max="18" min="18" style="85" width="12.42"/>
    <col collapsed="false" customWidth="true" hidden="false" outlineLevel="0" max="19" min="19" style="85" width="11.56"/>
    <col collapsed="false" customWidth="true" hidden="false" outlineLevel="0" max="20" min="20" style="85" width="11.13"/>
    <col collapsed="false" customWidth="true" hidden="false" outlineLevel="0" max="21" min="21" style="85" width="13.56"/>
    <col collapsed="false" customWidth="true" hidden="false" outlineLevel="0" max="22" min="22" style="85" width="12.14"/>
    <col collapsed="false" customWidth="true" hidden="false" outlineLevel="0" max="23" min="23" style="85" width="10.71"/>
    <col collapsed="false" customWidth="true" hidden="false" outlineLevel="0" max="24" min="24" style="85" width="11.56"/>
    <col collapsed="false" customWidth="true" hidden="false" outlineLevel="0" max="25" min="25" style="85" width="12.28"/>
    <col collapsed="false" customWidth="true" hidden="false" outlineLevel="0" max="26" min="26" style="85" width="15.85"/>
    <col collapsed="false" customWidth="true" hidden="false" outlineLevel="0" max="27" min="27" style="85" width="11.99"/>
    <col collapsed="false" customWidth="true" hidden="false" outlineLevel="0" max="28" min="28" style="85" width="11.7"/>
    <col collapsed="false" customWidth="true" hidden="false" outlineLevel="0" max="29" min="29" style="142" width="9.7"/>
    <col collapsed="false" customWidth="true" hidden="false" outlineLevel="0" max="30" min="30" style="142" width="10.71"/>
    <col collapsed="false" customWidth="true" hidden="false" outlineLevel="0" max="31" min="31" style="142" width="9.99"/>
    <col collapsed="false" customWidth="true" hidden="false" outlineLevel="0" max="32" min="32" style="142" width="11.28"/>
    <col collapsed="false" customWidth="true" hidden="false" outlineLevel="0" max="33" min="33" style="85" width="9.99"/>
    <col collapsed="false" customWidth="true" hidden="false" outlineLevel="0" max="38" min="34" style="85" width="9.7"/>
    <col collapsed="false" customWidth="true" hidden="false" outlineLevel="0" max="40" min="39" style="142" width="9.7"/>
    <col collapsed="false" customWidth="true" hidden="false" outlineLevel="0" max="41" min="41" style="142" width="11.13"/>
    <col collapsed="false" customWidth="true" hidden="false" outlineLevel="0" max="42" min="42" style="142" width="9.99"/>
    <col collapsed="false" customWidth="true" hidden="false" outlineLevel="0" max="43" min="43" style="142" width="7.85"/>
    <col collapsed="false" customWidth="true" hidden="false" outlineLevel="0" max="44" min="44" style="142" width="7.99"/>
    <col collapsed="false" customWidth="true" hidden="false" outlineLevel="0" max="45" min="45" style="142" width="8.56"/>
    <col collapsed="false" customWidth="true" hidden="false" outlineLevel="0" max="46" min="46" style="142" width="11.13"/>
    <col collapsed="false" customWidth="true" hidden="false" outlineLevel="0" max="47" min="47" style="142" width="7.28"/>
    <col collapsed="false" customWidth="true" hidden="false" outlineLevel="0" max="48" min="48" style="142" width="8.7"/>
    <col collapsed="false" customWidth="true" hidden="false" outlineLevel="0" max="49" min="49" style="142" width="10.41"/>
    <col collapsed="false" customWidth="true" hidden="false" outlineLevel="0" max="50" min="50" style="142" width="9.85"/>
    <col collapsed="false" customWidth="true" hidden="false" outlineLevel="0" max="52" min="51" style="142" width="9.41"/>
    <col collapsed="false" customWidth="true" hidden="false" outlineLevel="0" max="53" min="53" style="142" width="10.28"/>
    <col collapsed="false" customWidth="true" hidden="false" outlineLevel="0" max="54" min="54" style="142" width="9.56"/>
    <col collapsed="false" customWidth="true" hidden="false" outlineLevel="0" max="55" min="55" style="142" width="8.28"/>
    <col collapsed="false" customWidth="true" hidden="false" outlineLevel="0" max="56" min="56" style="142" width="9.56"/>
    <col collapsed="false" customWidth="true" hidden="false" outlineLevel="0" max="58" min="57" style="142" width="11.56"/>
    <col collapsed="false" customWidth="true" hidden="false" outlineLevel="0" max="59" min="59" style="142" width="9.56"/>
    <col collapsed="false" customWidth="true" hidden="false" outlineLevel="0" max="60" min="60" style="142" width="11.99"/>
    <col collapsed="false" customWidth="true" hidden="false" outlineLevel="0" max="61" min="61" style="142" width="9.7"/>
    <col collapsed="false" customWidth="true" hidden="false" outlineLevel="0" max="63" min="62" style="142" width="11.56"/>
    <col collapsed="false" customWidth="true" hidden="false" outlineLevel="0" max="64" min="64" style="142" width="11.85"/>
    <col collapsed="false" customWidth="false" hidden="false" outlineLevel="0" max="257" min="65" style="142" width="9.14"/>
  </cols>
  <sheetData>
    <row r="1" s="211" customFormat="true" ht="15.75" hidden="false" customHeight="true" outlineLevel="0" collapsed="false">
      <c r="A1" s="388" t="s">
        <v>72</v>
      </c>
      <c r="B1" s="388"/>
      <c r="C1" s="389" t="str">
        <f aca="false">Sumare!C1</f>
        <v>2016</v>
      </c>
      <c r="D1" s="201" t="s">
        <v>73</v>
      </c>
      <c r="E1" s="202"/>
      <c r="F1" s="202"/>
      <c r="G1" s="202"/>
      <c r="H1" s="202"/>
      <c r="I1" s="202"/>
      <c r="J1" s="202"/>
      <c r="K1" s="202"/>
      <c r="L1" s="202"/>
      <c r="M1" s="202"/>
      <c r="N1" s="390"/>
      <c r="O1" s="390"/>
      <c r="P1" s="390"/>
      <c r="Q1" s="390"/>
      <c r="R1" s="201" t="s">
        <v>73</v>
      </c>
      <c r="S1" s="204"/>
      <c r="T1" s="204"/>
      <c r="U1" s="204"/>
      <c r="V1" s="204"/>
      <c r="W1" s="204"/>
      <c r="X1" s="204"/>
      <c r="Y1" s="204"/>
      <c r="Z1" s="204"/>
      <c r="AA1" s="204"/>
      <c r="AB1" s="201" t="s">
        <v>73</v>
      </c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1" t="s">
        <v>73</v>
      </c>
      <c r="AO1" s="204"/>
      <c r="AP1" s="205"/>
      <c r="AQ1" s="205"/>
      <c r="AR1" s="205"/>
      <c r="AS1" s="204"/>
      <c r="AT1" s="204"/>
      <c r="AU1" s="204"/>
      <c r="AV1" s="204"/>
      <c r="AW1" s="205"/>
      <c r="AX1" s="206"/>
      <c r="AY1" s="207"/>
      <c r="AZ1" s="206"/>
      <c r="BA1" s="201" t="s">
        <v>73</v>
      </c>
      <c r="BB1" s="203"/>
      <c r="BC1" s="203"/>
      <c r="BD1" s="203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4"/>
      <c r="BP1" s="208"/>
      <c r="BQ1" s="209"/>
      <c r="BR1" s="210"/>
    </row>
    <row r="2" s="211" customFormat="true" ht="17.25" hidden="false" customHeight="true" outlineLevel="0" collapsed="false">
      <c r="A2" s="212"/>
      <c r="B2" s="213" t="str">
        <f aca="false">Sumare!B2</f>
        <v>Zlínský kraj</v>
      </c>
      <c r="C2" s="214"/>
      <c r="D2" s="391" t="s">
        <v>74</v>
      </c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2" t="s">
        <v>75</v>
      </c>
      <c r="S2" s="219"/>
      <c r="T2" s="219"/>
      <c r="U2" s="219"/>
      <c r="V2" s="219"/>
      <c r="W2" s="219"/>
      <c r="X2" s="219"/>
      <c r="Y2" s="219"/>
      <c r="Z2" s="219"/>
      <c r="AA2" s="220"/>
      <c r="AB2" s="221" t="s">
        <v>76</v>
      </c>
      <c r="AC2" s="221"/>
      <c r="AD2" s="222"/>
      <c r="AE2" s="223"/>
      <c r="AF2" s="223"/>
      <c r="AG2" s="222"/>
      <c r="AH2" s="222"/>
      <c r="AI2" s="222"/>
      <c r="AJ2" s="222"/>
      <c r="AK2" s="224"/>
      <c r="AL2" s="222"/>
      <c r="AM2" s="222"/>
      <c r="AN2" s="225" t="s">
        <v>77</v>
      </c>
      <c r="AO2" s="226"/>
      <c r="AP2" s="227"/>
      <c r="AQ2" s="227"/>
      <c r="AR2" s="227"/>
      <c r="AS2" s="226"/>
      <c r="AT2" s="226"/>
      <c r="AU2" s="226"/>
      <c r="AV2" s="226"/>
      <c r="AW2" s="228"/>
      <c r="AX2" s="228"/>
      <c r="AY2" s="225"/>
      <c r="AZ2" s="229"/>
      <c r="BA2" s="230" t="s">
        <v>78</v>
      </c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1" t="s">
        <v>79</v>
      </c>
      <c r="BM2" s="231"/>
      <c r="BN2" s="231"/>
      <c r="BO2" s="393"/>
    </row>
    <row r="3" s="262" customFormat="true" ht="15" hidden="false" customHeight="true" outlineLevel="0" collapsed="false">
      <c r="A3" s="235"/>
      <c r="B3" s="236" t="str">
        <f aca="false">Sumare!B3</f>
        <v>Zlín</v>
      </c>
      <c r="C3" s="237"/>
      <c r="D3" s="238" t="s">
        <v>80</v>
      </c>
      <c r="E3" s="238"/>
      <c r="F3" s="238"/>
      <c r="G3" s="239" t="s">
        <v>81</v>
      </c>
      <c r="H3" s="239"/>
      <c r="I3" s="239"/>
      <c r="J3" s="240" t="s">
        <v>82</v>
      </c>
      <c r="K3" s="240"/>
      <c r="L3" s="241" t="s">
        <v>83</v>
      </c>
      <c r="M3" s="242"/>
      <c r="N3" s="243" t="s">
        <v>84</v>
      </c>
      <c r="O3" s="244" t="s">
        <v>85</v>
      </c>
      <c r="P3" s="244"/>
      <c r="Q3" s="244"/>
      <c r="R3" s="237"/>
      <c r="S3" s="237"/>
      <c r="T3" s="237"/>
      <c r="U3" s="237"/>
      <c r="V3" s="245" t="s">
        <v>86</v>
      </c>
      <c r="W3" s="246" t="s">
        <v>87</v>
      </c>
      <c r="X3" s="246"/>
      <c r="Y3" s="247"/>
      <c r="Z3" s="247"/>
      <c r="AA3" s="247"/>
      <c r="AB3" s="248"/>
      <c r="AC3" s="249"/>
      <c r="AD3" s="250"/>
      <c r="AE3" s="251" t="s">
        <v>87</v>
      </c>
      <c r="AF3" s="251"/>
      <c r="AG3" s="252" t="s">
        <v>88</v>
      </c>
      <c r="AH3" s="252"/>
      <c r="AI3" s="252"/>
      <c r="AJ3" s="252"/>
      <c r="AK3" s="252"/>
      <c r="AL3" s="253" t="s">
        <v>89</v>
      </c>
      <c r="AM3" s="253"/>
      <c r="AN3" s="254" t="s">
        <v>90</v>
      </c>
      <c r="AO3" s="254"/>
      <c r="AP3" s="255" t="s">
        <v>91</v>
      </c>
      <c r="AQ3" s="255"/>
      <c r="AR3" s="255"/>
      <c r="AS3" s="237"/>
      <c r="AT3" s="237"/>
      <c r="AU3" s="237"/>
      <c r="AV3" s="237"/>
      <c r="AW3" s="255" t="s">
        <v>92</v>
      </c>
      <c r="AX3" s="255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7" t="s">
        <v>93</v>
      </c>
      <c r="BM3" s="257"/>
      <c r="BN3" s="257"/>
      <c r="BO3" s="394"/>
    </row>
    <row r="4" s="271" customFormat="true" ht="9.75" hidden="false" customHeight="true" outlineLevel="0" collapsed="false">
      <c r="A4" s="263"/>
      <c r="B4" s="264" t="s">
        <v>95</v>
      </c>
      <c r="C4" s="264" t="s">
        <v>96</v>
      </c>
      <c r="D4" s="266" t="s">
        <v>97</v>
      </c>
      <c r="E4" s="264" t="s">
        <v>98</v>
      </c>
      <c r="F4" s="264" t="s">
        <v>99</v>
      </c>
      <c r="G4" s="266" t="s">
        <v>100</v>
      </c>
      <c r="H4" s="264" t="s">
        <v>101</v>
      </c>
      <c r="I4" s="265" t="s">
        <v>102</v>
      </c>
      <c r="J4" s="266" t="s">
        <v>103</v>
      </c>
      <c r="K4" s="264" t="s">
        <v>104</v>
      </c>
      <c r="L4" s="264" t="s">
        <v>105</v>
      </c>
      <c r="M4" s="265" t="s">
        <v>106</v>
      </c>
      <c r="N4" s="267" t="s">
        <v>107</v>
      </c>
      <c r="O4" s="267" t="s">
        <v>108</v>
      </c>
      <c r="P4" s="265" t="s">
        <v>109</v>
      </c>
      <c r="Q4" s="268" t="s">
        <v>110</v>
      </c>
      <c r="R4" s="264" t="s">
        <v>111</v>
      </c>
      <c r="S4" s="264" t="s">
        <v>112</v>
      </c>
      <c r="T4" s="264" t="s">
        <v>113</v>
      </c>
      <c r="U4" s="264" t="s">
        <v>114</v>
      </c>
      <c r="V4" s="264" t="s">
        <v>115</v>
      </c>
      <c r="W4" s="264" t="s">
        <v>116</v>
      </c>
      <c r="X4" s="264" t="s">
        <v>117</v>
      </c>
      <c r="Y4" s="264" t="s">
        <v>118</v>
      </c>
      <c r="Z4" s="264" t="s">
        <v>119</v>
      </c>
      <c r="AA4" s="264" t="s">
        <v>120</v>
      </c>
      <c r="AB4" s="264" t="s">
        <v>121</v>
      </c>
      <c r="AC4" s="264" t="s">
        <v>122</v>
      </c>
      <c r="AD4" s="264" t="s">
        <v>123</v>
      </c>
      <c r="AE4" s="264" t="s">
        <v>124</v>
      </c>
      <c r="AF4" s="264" t="s">
        <v>125</v>
      </c>
      <c r="AG4" s="264" t="s">
        <v>126</v>
      </c>
      <c r="AH4" s="264" t="s">
        <v>127</v>
      </c>
      <c r="AI4" s="264" t="s">
        <v>128</v>
      </c>
      <c r="AJ4" s="264" t="s">
        <v>129</v>
      </c>
      <c r="AK4" s="264" t="s">
        <v>130</v>
      </c>
      <c r="AL4" s="264" t="s">
        <v>131</v>
      </c>
      <c r="AM4" s="264" t="s">
        <v>132</v>
      </c>
      <c r="AN4" s="264" t="s">
        <v>133</v>
      </c>
      <c r="AO4" s="264" t="s">
        <v>134</v>
      </c>
      <c r="AP4" s="264" t="s">
        <v>135</v>
      </c>
      <c r="AQ4" s="264" t="s">
        <v>136</v>
      </c>
      <c r="AR4" s="264" t="s">
        <v>137</v>
      </c>
      <c r="AS4" s="264" t="s">
        <v>138</v>
      </c>
      <c r="AT4" s="264" t="s">
        <v>139</v>
      </c>
      <c r="AU4" s="264" t="s">
        <v>140</v>
      </c>
      <c r="AV4" s="264" t="s">
        <v>141</v>
      </c>
      <c r="AW4" s="264" t="s">
        <v>142</v>
      </c>
      <c r="AX4" s="264" t="s">
        <v>143</v>
      </c>
      <c r="AY4" s="264" t="s">
        <v>144</v>
      </c>
      <c r="AZ4" s="264" t="s">
        <v>145</v>
      </c>
      <c r="BA4" s="264" t="s">
        <v>146</v>
      </c>
      <c r="BB4" s="264" t="s">
        <v>147</v>
      </c>
      <c r="BC4" s="264" t="s">
        <v>148</v>
      </c>
      <c r="BD4" s="264" t="s">
        <v>149</v>
      </c>
      <c r="BE4" s="264" t="s">
        <v>150</v>
      </c>
      <c r="BF4" s="264" t="s">
        <v>151</v>
      </c>
      <c r="BG4" s="264" t="s">
        <v>152</v>
      </c>
      <c r="BH4" s="264" t="s">
        <v>153</v>
      </c>
      <c r="BI4" s="264" t="s">
        <v>154</v>
      </c>
      <c r="BJ4" s="264" t="s">
        <v>155</v>
      </c>
      <c r="BK4" s="264" t="s">
        <v>156</v>
      </c>
      <c r="BL4" s="264" t="s">
        <v>157</v>
      </c>
      <c r="BM4" s="264" t="s">
        <v>158</v>
      </c>
      <c r="BN4" s="264" t="s">
        <v>159</v>
      </c>
      <c r="BO4" s="270" t="s">
        <v>160</v>
      </c>
    </row>
    <row r="5" s="262" customFormat="true" ht="11.25" hidden="false" customHeight="true" outlineLevel="0" collapsed="false">
      <c r="A5" s="235"/>
      <c r="B5" s="272" t="s">
        <v>164</v>
      </c>
      <c r="C5" s="273"/>
      <c r="D5" s="274"/>
      <c r="E5" s="275"/>
      <c r="F5" s="276"/>
      <c r="G5" s="274"/>
      <c r="H5" s="276"/>
      <c r="I5" s="276"/>
      <c r="J5" s="277"/>
      <c r="K5" s="276"/>
      <c r="L5" s="275"/>
      <c r="M5" s="275"/>
      <c r="N5" s="274"/>
      <c r="O5" s="274"/>
      <c r="P5" s="275"/>
      <c r="Q5" s="278"/>
      <c r="R5" s="275"/>
      <c r="S5" s="276"/>
      <c r="T5" s="275"/>
      <c r="U5" s="275"/>
      <c r="V5" s="275"/>
      <c r="W5" s="275"/>
      <c r="X5" s="275"/>
      <c r="Y5" s="276"/>
      <c r="Z5" s="275"/>
      <c r="AA5" s="276"/>
      <c r="AB5" s="275"/>
      <c r="AC5" s="275"/>
      <c r="AD5" s="276"/>
      <c r="AE5" s="275"/>
      <c r="AF5" s="275"/>
      <c r="AG5" s="275"/>
      <c r="AH5" s="275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6"/>
      <c r="AU5" s="275"/>
      <c r="AV5" s="276"/>
      <c r="AW5" s="275"/>
      <c r="AX5" s="276"/>
      <c r="AY5" s="276"/>
      <c r="AZ5" s="276"/>
      <c r="BA5" s="276"/>
      <c r="BB5" s="275"/>
      <c r="BC5" s="276"/>
      <c r="BD5" s="275"/>
      <c r="BE5" s="275"/>
      <c r="BF5" s="275"/>
      <c r="BG5" s="275"/>
      <c r="BH5" s="275"/>
      <c r="BI5" s="275"/>
      <c r="BJ5" s="275"/>
      <c r="BK5" s="275"/>
      <c r="BL5" s="275"/>
      <c r="BM5" s="276"/>
      <c r="BN5" s="276"/>
      <c r="BO5" s="395"/>
    </row>
    <row r="6" s="290" customFormat="true" ht="57" hidden="false" customHeight="true" outlineLevel="0" collapsed="false">
      <c r="A6" s="281"/>
      <c r="B6" s="396" t="s">
        <v>229</v>
      </c>
      <c r="C6" s="169" t="s">
        <v>165</v>
      </c>
      <c r="D6" s="283" t="s">
        <v>166</v>
      </c>
      <c r="E6" s="170" t="s">
        <v>167</v>
      </c>
      <c r="F6" s="163" t="s">
        <v>168</v>
      </c>
      <c r="G6" s="284" t="s">
        <v>169</v>
      </c>
      <c r="H6" s="163" t="s">
        <v>43</v>
      </c>
      <c r="I6" s="170" t="s">
        <v>170</v>
      </c>
      <c r="J6" s="283" t="s">
        <v>171</v>
      </c>
      <c r="K6" s="163" t="s">
        <v>172</v>
      </c>
      <c r="L6" s="163" t="s">
        <v>173</v>
      </c>
      <c r="M6" s="170" t="s">
        <v>174</v>
      </c>
      <c r="N6" s="285" t="s">
        <v>175</v>
      </c>
      <c r="O6" s="283" t="s">
        <v>176</v>
      </c>
      <c r="P6" s="286" t="s">
        <v>177</v>
      </c>
      <c r="Q6" s="287" t="s">
        <v>60</v>
      </c>
      <c r="R6" s="163" t="s">
        <v>178</v>
      </c>
      <c r="S6" s="163" t="s">
        <v>61</v>
      </c>
      <c r="T6" s="163" t="s">
        <v>230</v>
      </c>
      <c r="U6" s="163" t="s">
        <v>231</v>
      </c>
      <c r="V6" s="163" t="s">
        <v>180</v>
      </c>
      <c r="W6" s="163" t="s">
        <v>181</v>
      </c>
      <c r="X6" s="163" t="s">
        <v>232</v>
      </c>
      <c r="Y6" s="163" t="s">
        <v>233</v>
      </c>
      <c r="Z6" s="163" t="s">
        <v>234</v>
      </c>
      <c r="AA6" s="163" t="s">
        <v>185</v>
      </c>
      <c r="AB6" s="163" t="s">
        <v>186</v>
      </c>
      <c r="AC6" s="163" t="s">
        <v>235</v>
      </c>
      <c r="AD6" s="163" t="s">
        <v>236</v>
      </c>
      <c r="AE6" s="163" t="s">
        <v>189</v>
      </c>
      <c r="AF6" s="163" t="s">
        <v>190</v>
      </c>
      <c r="AG6" s="163" t="s">
        <v>191</v>
      </c>
      <c r="AH6" s="163" t="s">
        <v>237</v>
      </c>
      <c r="AI6" s="163" t="s">
        <v>193</v>
      </c>
      <c r="AJ6" s="163" t="s">
        <v>194</v>
      </c>
      <c r="AK6" s="163" t="s">
        <v>238</v>
      </c>
      <c r="AL6" s="163" t="s">
        <v>89</v>
      </c>
      <c r="AM6" s="163" t="s">
        <v>195</v>
      </c>
      <c r="AN6" s="169" t="s">
        <v>239</v>
      </c>
      <c r="AO6" s="169" t="s">
        <v>240</v>
      </c>
      <c r="AP6" s="163" t="s">
        <v>241</v>
      </c>
      <c r="AQ6" s="163" t="s">
        <v>199</v>
      </c>
      <c r="AR6" s="163" t="s">
        <v>200</v>
      </c>
      <c r="AS6" s="288" t="s">
        <v>201</v>
      </c>
      <c r="AT6" s="288" t="s">
        <v>202</v>
      </c>
      <c r="AU6" s="169" t="s">
        <v>203</v>
      </c>
      <c r="AV6" s="169" t="s">
        <v>204</v>
      </c>
      <c r="AW6" s="163" t="s">
        <v>205</v>
      </c>
      <c r="AX6" s="163" t="s">
        <v>206</v>
      </c>
      <c r="AY6" s="163" t="s">
        <v>207</v>
      </c>
      <c r="AZ6" s="163" t="s">
        <v>208</v>
      </c>
      <c r="BA6" s="163" t="s">
        <v>48</v>
      </c>
      <c r="BB6" s="163" t="s">
        <v>209</v>
      </c>
      <c r="BC6" s="163" t="s">
        <v>210</v>
      </c>
      <c r="BD6" s="163" t="s">
        <v>211</v>
      </c>
      <c r="BE6" s="163" t="s">
        <v>212</v>
      </c>
      <c r="BF6" s="163" t="s">
        <v>213</v>
      </c>
      <c r="BG6" s="163" t="s">
        <v>214</v>
      </c>
      <c r="BH6" s="163" t="s">
        <v>215</v>
      </c>
      <c r="BI6" s="163" t="s">
        <v>216</v>
      </c>
      <c r="BJ6" s="163" t="s">
        <v>217</v>
      </c>
      <c r="BK6" s="163" t="s">
        <v>218</v>
      </c>
      <c r="BL6" s="163" t="s">
        <v>219</v>
      </c>
      <c r="BM6" s="163" t="s">
        <v>220</v>
      </c>
      <c r="BN6" s="163" t="s">
        <v>221</v>
      </c>
      <c r="BO6" s="163" t="s">
        <v>222</v>
      </c>
    </row>
    <row r="7" s="401" customFormat="true" ht="18" hidden="false" customHeight="true" outlineLevel="0" collapsed="false">
      <c r="A7" s="397"/>
      <c r="B7" s="398" t="s">
        <v>228</v>
      </c>
      <c r="C7" s="302" t="n">
        <f aca="false">[1]Neprofi!D9</f>
        <v>55172</v>
      </c>
      <c r="D7" s="302" t="n">
        <f aca="false">[1]Neprofi!H9-[1]Neprofi!EZ9</f>
        <v>226881</v>
      </c>
      <c r="E7" s="296" t="n">
        <f aca="false">IF(D7=0,"",ROUND([1]Neprofi!U9/D7*100,2))</f>
        <v>99.94</v>
      </c>
      <c r="F7" s="296" t="n">
        <f aca="false">IF(C7=0,"",ROUND([1]Neprofi!T9/C7*1000,2))</f>
        <v>3.81</v>
      </c>
      <c r="G7" s="302" t="n">
        <f aca="false">[1]Neprofi!V9-[1]Neprofi!EY9</f>
        <v>6551</v>
      </c>
      <c r="H7" s="302" t="n">
        <f aca="false">IF([1]Neprofi!U9=0,"",ROUND(G7/[1]Neprofi!U9*100,2))</f>
        <v>2.89</v>
      </c>
      <c r="I7" s="296" t="n">
        <f aca="false">IF(C7=0,"",ROUND(G7/C7*1000,2))</f>
        <v>118.74</v>
      </c>
      <c r="J7" s="298" t="n">
        <f aca="false">IF(C7=0,"",ROUND(([1]Neprofi!EI9-[1]Neprofi!EX9)/C7,2))</f>
        <v>17.57</v>
      </c>
      <c r="K7" s="298" t="n">
        <f aca="false">IF(AB7=0,"",ROUND(([1]Neprofi!EI9-[1]Neprofi!EX9)/AB7,2))</f>
        <v>7.71</v>
      </c>
      <c r="L7" s="296" t="n">
        <f aca="false">IF([1]Neprofi!EI9=0,"",ROUND([1]Neprofi!EJ9/[1]Neprofi!EI9*100,2))</f>
        <v>8.8</v>
      </c>
      <c r="M7" s="296" t="n">
        <f aca="false">IF([1]Neprofi!EI9=0,"",ROUND([1]Neprofi!EK9/[1]Neprofi!EI9*100,2))</f>
        <v>0</v>
      </c>
      <c r="N7" s="302" t="n">
        <f aca="false">[1]Neprofi!BN9</f>
        <v>15852</v>
      </c>
      <c r="O7" s="302" t="n">
        <f aca="false">D7+N7</f>
        <v>242733</v>
      </c>
      <c r="P7" s="296" t="n">
        <f aca="false">IF(C7=0,"",ROUND(O7/C7,2))</f>
        <v>4.4</v>
      </c>
      <c r="Q7" s="296" t="n">
        <f aca="false">IF(O7=0,"",ROUND(AB7/O7,2))</f>
        <v>0.52</v>
      </c>
      <c r="R7" s="302" t="n">
        <f aca="false">[1]Neprofi!AA9</f>
        <v>5577</v>
      </c>
      <c r="S7" s="296" t="n">
        <f aca="false">IF(C7=0,"",ROUND(R7/C7*100,2))</f>
        <v>10.11</v>
      </c>
      <c r="T7" s="302" t="n">
        <f aca="false">[1]Neprofi!AB9</f>
        <v>1975</v>
      </c>
      <c r="U7" s="296" t="n">
        <f aca="false">IF(R7=0,"",ROUND(T7/R7*100,2))</f>
        <v>35.41</v>
      </c>
      <c r="V7" s="302" t="n">
        <f aca="false">[1]Neprofi!AC9</f>
        <v>91864</v>
      </c>
      <c r="W7" s="296" t="n">
        <f aca="false">IF(V7=0,"",ROUND([1]Neprofi!AD9/V7*100,2))</f>
        <v>64.02</v>
      </c>
      <c r="X7" s="296" t="n">
        <f aca="false">IF(V7=0,"",ROUND([1]Neprofi!AI9/V7*100,2))</f>
        <v>35.98</v>
      </c>
      <c r="Y7" s="296" t="n">
        <f aca="false">IF([1]Neprofi!AD9=0,"",ROUND([1]Neprofi!AF9/[1]Neprofi!AD9*100,2))</f>
        <v>8.48</v>
      </c>
      <c r="Z7" s="296" t="n">
        <f aca="false">IF([1]Neprofi!AD9=0,"",ROUND(SUM([1]Neprofi!AG9+[1]Neprofi!AH9)/[1]Neprofi!AD9*100,2))</f>
        <v>20.99</v>
      </c>
      <c r="AA7" s="296" t="n">
        <f aca="false">IF(C7=0,"",ROUND(V7/C7,2))</f>
        <v>1.67</v>
      </c>
      <c r="AB7" s="302" t="n">
        <f aca="false">[1]Neprofi!AK9</f>
        <v>125659</v>
      </c>
      <c r="AC7" s="296" t="n">
        <f aca="false">IF(C7=0,"",ROUND(AB7/C7,2))</f>
        <v>2.28</v>
      </c>
      <c r="AD7" s="296" t="n">
        <f aca="false">IF(R7=0,"",ROUND(AB7/R7,2))</f>
        <v>22.53</v>
      </c>
      <c r="AE7" s="399" t="n">
        <f aca="false">IF(AB7=0,"",ROUND([1]Neprofi!AZ9/AB7*100,2))</f>
        <v>8.88</v>
      </c>
      <c r="AF7" s="399" t="n">
        <f aca="false">IF(AB7=0,"",ROUND([1]Neprofi!BA9/AB7*100,2))</f>
        <v>16.55</v>
      </c>
      <c r="AG7" s="302" t="n">
        <f aca="false">SUM([1]Neprofi!AL9+[1]Neprofi!AM9)</f>
        <v>81582</v>
      </c>
      <c r="AH7" s="296" t="n">
        <f aca="false">IF(AG7=0,"",ROUND([1]Neprofi!AL9/AG7*100,2))</f>
        <v>13.46</v>
      </c>
      <c r="AI7" s="302" t="n">
        <f aca="false">SUM([1]Neprofi!AN9+[1]Neprofi!AO9)</f>
        <v>27645</v>
      </c>
      <c r="AJ7" s="296" t="n">
        <f aca="false">IF(T7=0,"",ROUND(AI7/T7,2))</f>
        <v>14</v>
      </c>
      <c r="AK7" s="296" t="n">
        <f aca="false">IF(AI7=0,"",ROUND([1]Neprofi!AN9/AI7*100,2))</f>
        <v>18.28</v>
      </c>
      <c r="AL7" s="302" t="n">
        <f aca="false">[1]Neprofi!AP9</f>
        <v>16251</v>
      </c>
      <c r="AM7" s="296" t="n">
        <f aca="false">IF(AB7=0,"",ROUND(AL7/AB7*100,2))</f>
        <v>12.93</v>
      </c>
      <c r="AN7" s="302" t="n">
        <f aca="false">[1]Neprofi!BD9</f>
        <v>47</v>
      </c>
      <c r="AO7" s="302" t="n">
        <f aca="false">[1]Neprofi!BF9</f>
        <v>313</v>
      </c>
      <c r="AP7" s="302" t="n">
        <f aca="false">[1]Neprofi!BL9</f>
        <v>0</v>
      </c>
      <c r="AQ7" s="302" t="n">
        <f aca="false">[1]Neprofi!BO9</f>
        <v>0</v>
      </c>
      <c r="AR7" s="302" t="n">
        <f aca="false">[1]Neprofi!BP9</f>
        <v>0</v>
      </c>
      <c r="AS7" s="302" t="n">
        <f aca="false">[1]Neprofi!BQ9</f>
        <v>452</v>
      </c>
      <c r="AT7" s="302" t="n">
        <f aca="false">[1]Neprofi!BR9</f>
        <v>1</v>
      </c>
      <c r="AU7" s="302" t="n">
        <f aca="false">SUM([1]Neprofi!BT9+[1]Neprofi!BV9+[1]Neprofi!BX9)</f>
        <v>0</v>
      </c>
      <c r="AV7" s="296" t="n">
        <f aca="false">IF(C7=0,"",ROUND([1]Neprofi!CB9/(C7/1000),2))</f>
        <v>11.96</v>
      </c>
      <c r="AW7" s="302" t="n">
        <f aca="false">[1]Neprofi!CD9</f>
        <v>126</v>
      </c>
      <c r="AX7" s="296" t="n">
        <f aca="false">IF(C7=0,"",ROUND(AW7/(C7/1000),2))</f>
        <v>2.28</v>
      </c>
      <c r="AY7" s="296" t="n">
        <f aca="false">IF(C7=0,"",ROUND([1]Neprofi!CA9/(C7/1000),2))</f>
        <v>72.72</v>
      </c>
      <c r="AZ7" s="328"/>
      <c r="BA7" s="302" t="n">
        <f aca="false">[1]Neprofi!CI9</f>
        <v>77</v>
      </c>
      <c r="BB7" s="302" t="n">
        <f aca="false">[1]Neprofi!CK9</f>
        <v>268473</v>
      </c>
      <c r="BC7" s="302" t="n">
        <f aca="false">[1]Neprofi!CJ9</f>
        <v>76</v>
      </c>
      <c r="BD7" s="302" t="n">
        <f aca="false">SUM([1]Neprofi!CL9+[1]Neprofi!CM9)</f>
        <v>35028</v>
      </c>
      <c r="BE7" s="399" t="n">
        <f aca="false">IF(BD7=0,"",ROUND([1]Neprofi!CM9/BD7*100,2))</f>
        <v>94</v>
      </c>
      <c r="BF7" s="302" t="n">
        <f aca="false">SUM([1]Neprofi!CN9+[1]Neprofi!CO9)</f>
        <v>128</v>
      </c>
      <c r="BG7" s="302" t="n">
        <f aca="false">[1]Neprofi!CP9</f>
        <v>0</v>
      </c>
      <c r="BH7" s="302" t="n">
        <f aca="false">[1]Neprofi!CQ9</f>
        <v>0</v>
      </c>
      <c r="BI7" s="302" t="n">
        <f aca="false">SUM([1]Neprofi!CR9+[1]Neprofi!CS9)</f>
        <v>0</v>
      </c>
      <c r="BJ7" s="302" t="n">
        <f aca="false">[1]Neprofi!CT9</f>
        <v>0</v>
      </c>
      <c r="BK7" s="302" t="n">
        <f aca="false">[1]Neprofi!CV9</f>
        <v>0</v>
      </c>
      <c r="BL7" s="400" t="n">
        <f aca="false">[1]Neprofi!CX9</f>
        <v>0.78</v>
      </c>
      <c r="BM7" s="296" t="n">
        <f aca="false">IF(C7=0,"",ROUND(BL7/(C7/1000),2))</f>
        <v>0.01</v>
      </c>
      <c r="BN7" s="296" t="n">
        <f aca="false">IF(R7=0,"",ROUND(BL7/(R7/1000),2))</f>
        <v>0.14</v>
      </c>
      <c r="BO7" s="304" t="n">
        <f aca="false">IF(V7=0,"",ROUND(BL7/(V7/1000),2))</f>
        <v>0.01</v>
      </c>
    </row>
    <row r="8" customFormat="false" ht="13.5" hidden="false" customHeight="true" outlineLevel="0" collapsed="false">
      <c r="A8" s="402" t="n">
        <f aca="false">[1]Neprofi!A10</f>
        <v>1</v>
      </c>
      <c r="B8" s="329" t="str">
        <f aca="false">IF([1]Neprofi!B10="","",CONCATENATE([1]Neprofi!B10))</f>
        <v>Biskupice</v>
      </c>
      <c r="C8" s="339" t="n">
        <f aca="false">[1]Neprofi!D10</f>
        <v>713</v>
      </c>
      <c r="D8" s="403" t="n">
        <f aca="false">[1]Neprofi!H10-[1]Neprofi!EZ10</f>
        <v>2075</v>
      </c>
      <c r="E8" s="404" t="n">
        <f aca="false">IF(D8=0,"",ROUND([1]Neprofi!U10/D8*100,2))</f>
        <v>100</v>
      </c>
      <c r="F8" s="404" t="n">
        <f aca="false">IF(C8=0,"",ROUND([1]Neprofi!T10/C8*1000,2))</f>
        <v>0</v>
      </c>
      <c r="G8" s="403" t="n">
        <f aca="false">[1]Neprofi!V10-[1]Neprofi!EY10</f>
        <v>26</v>
      </c>
      <c r="H8" s="333" t="n">
        <f aca="false">IF([1]Neprofi!U10=0,"",ROUND(G8/[1]Neprofi!U10*100,2))</f>
        <v>1.25</v>
      </c>
      <c r="I8" s="333" t="n">
        <f aca="false">IF(C8=0,"",ROUND(G8/C8*1000,2))</f>
        <v>36.47</v>
      </c>
      <c r="J8" s="335" t="n">
        <f aca="false">IF(C8=0,"",ROUND(([1]Neprofi!EI10-[1]Neprofi!EX10)/C8,2))</f>
        <v>7.01</v>
      </c>
      <c r="K8" s="335" t="n">
        <f aca="false">IF(AB8=0,"",ROUND(([1]Neprofi!EI10-[1]Neprofi!EX10)/AB8,2))</f>
        <v>3.7</v>
      </c>
      <c r="L8" s="333" t="n">
        <f aca="false">IF([1]Neprofi!EI10=0,"",ROUND([1]Neprofi!EJ10/[1]Neprofi!EI10*100,2))</f>
        <v>0</v>
      </c>
      <c r="M8" s="333" t="n">
        <f aca="false">IF([1]Neprofi!EI10=0,"",ROUND([1]Neprofi!EK10/[1]Neprofi!EI10*100,2))</f>
        <v>0</v>
      </c>
      <c r="N8" s="339" t="n">
        <f aca="false">[1]Neprofi!BN10</f>
        <v>177</v>
      </c>
      <c r="O8" s="339" t="n">
        <f aca="false">D8+N8</f>
        <v>2252</v>
      </c>
      <c r="P8" s="333" t="n">
        <f aca="false">IF(C8=0,"",ROUND(O8/C8,2))</f>
        <v>3.16</v>
      </c>
      <c r="Q8" s="404" t="n">
        <f aca="false">IF(O8=0,"",ROUND(AB8/O8,2))</f>
        <v>0.6</v>
      </c>
      <c r="R8" s="403" t="n">
        <f aca="false">[1]Neprofi!AA10</f>
        <v>41</v>
      </c>
      <c r="S8" s="404" t="n">
        <f aca="false">IF(C8=0,"",ROUND(R8/C8*100,2))</f>
        <v>5.75</v>
      </c>
      <c r="T8" s="403" t="n">
        <f aca="false">[1]Neprofi!AB10</f>
        <v>13</v>
      </c>
      <c r="U8" s="404" t="n">
        <f aca="false">IF(R8=0,"",ROUND(T8/R8*100,2))</f>
        <v>31.71</v>
      </c>
      <c r="V8" s="403" t="n">
        <f aca="false">[1]Neprofi!AC10</f>
        <v>765</v>
      </c>
      <c r="W8" s="404" t="n">
        <f aca="false">IF(V8=0,"",ROUND([1]Neprofi!AD10/V8*100,2))</f>
        <v>82.88</v>
      </c>
      <c r="X8" s="404" t="n">
        <f aca="false">IF(V8=0,"",ROUND([1]Neprofi!AI10/V8*100,2))</f>
        <v>17.12</v>
      </c>
      <c r="Y8" s="404" t="n">
        <f aca="false">IF([1]Neprofi!AD10=0,"",ROUND([1]Neprofi!AF10/[1]Neprofi!AD10*100,2))</f>
        <v>8.2</v>
      </c>
      <c r="Z8" s="404" t="n">
        <f aca="false">IF([1]Neprofi!AD10=0,"",ROUND(SUM([1]Neprofi!AG10+[1]Neprofi!AH10)/[1]Neprofi!AD10*100,2))</f>
        <v>6.31</v>
      </c>
      <c r="AA8" s="404" t="n">
        <f aca="false">IF(C8=0,"",ROUND(V8/C8,2))</f>
        <v>1.07</v>
      </c>
      <c r="AB8" s="403" t="n">
        <f aca="false">[1]Neprofi!AK10</f>
        <v>1350</v>
      </c>
      <c r="AC8" s="404" t="n">
        <f aca="false">IF(C8=0,"",ROUND(AB8/C8,2))</f>
        <v>1.89</v>
      </c>
      <c r="AD8" s="404" t="n">
        <f aca="false">IF(R8=0,"",ROUND(AB8/R8,2))</f>
        <v>32.93</v>
      </c>
      <c r="AE8" s="405" t="n">
        <f aca="false">IF(AB8=0,"",ROUND([1]Neprofi!AZ10/AB8*100,2))</f>
        <v>24.22</v>
      </c>
      <c r="AF8" s="405" t="n">
        <f aca="false">IF(AB8=0,"",ROUND([1]Neprofi!BA10/AB8*100,2))</f>
        <v>18.52</v>
      </c>
      <c r="AG8" s="403" t="n">
        <f aca="false">SUM([1]Neprofi!AL10+[1]Neprofi!AM10)</f>
        <v>1130</v>
      </c>
      <c r="AH8" s="404" t="n">
        <f aca="false">IF(AG8=0,"",ROUND([1]Neprofi!AL10/AG8*100,2))</f>
        <v>5.75</v>
      </c>
      <c r="AI8" s="403" t="n">
        <f aca="false">SUM([1]Neprofi!AN10+[1]Neprofi!AO10)</f>
        <v>220</v>
      </c>
      <c r="AJ8" s="404" t="n">
        <f aca="false">IF(T8=0,"",ROUND(AI8/T8,2))</f>
        <v>16.92</v>
      </c>
      <c r="AK8" s="404" t="n">
        <f aca="false">IF(AI8=0,"",ROUND([1]Neprofi!AN10/AI8*100,2))</f>
        <v>10</v>
      </c>
      <c r="AL8" s="403" t="n">
        <f aca="false">[1]Neprofi!AP10</f>
        <v>0</v>
      </c>
      <c r="AM8" s="404" t="n">
        <f aca="false">IF(AB8=0,"",ROUND(AL8/AB8*100,2))</f>
        <v>0</v>
      </c>
      <c r="AN8" s="403" t="n">
        <f aca="false">[1]Neprofi!BD10</f>
        <v>0</v>
      </c>
      <c r="AO8" s="403" t="n">
        <f aca="false">[1]Neprofi!BF10</f>
        <v>0</v>
      </c>
      <c r="AP8" s="403" t="n">
        <f aca="false">[1]Neprofi!BL10</f>
        <v>0</v>
      </c>
      <c r="AQ8" s="403" t="n">
        <f aca="false">[1]Neprofi!BO10</f>
        <v>0</v>
      </c>
      <c r="AR8" s="403" t="n">
        <f aca="false">[1]Neprofi!BP10</f>
        <v>0</v>
      </c>
      <c r="AS8" s="403" t="n">
        <f aca="false">[1]Neprofi!BQ10</f>
        <v>4</v>
      </c>
      <c r="AT8" s="403" t="n">
        <f aca="false">[1]Neprofi!BR10</f>
        <v>0</v>
      </c>
      <c r="AU8" s="403" t="n">
        <f aca="false">SUM([1]Neprofi!BT10+[1]Neprofi!BV10+[1]Neprofi!BX10)</f>
        <v>0</v>
      </c>
      <c r="AV8" s="404" t="n">
        <f aca="false">IF(C8=0,"",ROUND([1]Neprofi!CB10/(C8/1000),2))</f>
        <v>7.01</v>
      </c>
      <c r="AW8" s="403" t="n">
        <f aca="false">[1]Neprofi!CD10</f>
        <v>1</v>
      </c>
      <c r="AX8" s="404" t="n">
        <f aca="false">IF(C8=0,"",ROUND(AW8/(C8/1000),2))</f>
        <v>1.4</v>
      </c>
      <c r="AY8" s="404" t="n">
        <f aca="false">IF(C8=0,"",ROUND([1]Neprofi!CA10/(C8/1000),2))</f>
        <v>30.86</v>
      </c>
      <c r="AZ8" s="403" t="n">
        <f aca="false">[1]Neprofi!CG10</f>
        <v>2</v>
      </c>
      <c r="BA8" s="403" t="n">
        <f aca="false">[1]Neprofi!CI10</f>
        <v>1</v>
      </c>
      <c r="BB8" s="403" t="n">
        <f aca="false">[1]Neprofi!CK10</f>
        <v>5390</v>
      </c>
      <c r="BC8" s="403" t="n">
        <f aca="false">[1]Neprofi!CJ10</f>
        <v>1</v>
      </c>
      <c r="BD8" s="403" t="n">
        <f aca="false">SUM([1]Neprofi!CL10+[1]Neprofi!CM10)</f>
        <v>133</v>
      </c>
      <c r="BE8" s="405" t="n">
        <f aca="false">IF(BD8=0,"",ROUND([1]Neprofi!CM10/BD8*100,2))</f>
        <v>98.5</v>
      </c>
      <c r="BF8" s="403" t="n">
        <f aca="false">SUM([1]Neprofi!CN10+[1]Neprofi!CO10)</f>
        <v>0</v>
      </c>
      <c r="BG8" s="403" t="n">
        <f aca="false">[1]Neprofi!CP10</f>
        <v>0</v>
      </c>
      <c r="BH8" s="403" t="n">
        <f aca="false">[1]Neprofi!CQ10</f>
        <v>0</v>
      </c>
      <c r="BI8" s="403" t="n">
        <f aca="false">SUM([1]Neprofi!CR10+[1]Neprofi!CS10)</f>
        <v>0</v>
      </c>
      <c r="BJ8" s="403" t="n">
        <f aca="false">[1]Neprofi!CT10</f>
        <v>0</v>
      </c>
      <c r="BK8" s="403" t="n">
        <f aca="false">[1]Neprofi!CV10</f>
        <v>0</v>
      </c>
      <c r="BL8" s="406" t="n">
        <f aca="false">[1]Neprofi!CX10</f>
        <v>0</v>
      </c>
      <c r="BM8" s="407" t="n">
        <f aca="false">IF(C8=0,"",ROUND(BL8/(C8/1000),2))</f>
        <v>0</v>
      </c>
      <c r="BN8" s="407" t="n">
        <f aca="false">IF(R8=0,"",ROUND(BL8/(R8/1000),2))</f>
        <v>0</v>
      </c>
      <c r="BO8" s="408" t="n">
        <f aca="false">IF(V8=0,"",ROUND(BL8/(V8/1000),2))</f>
        <v>0</v>
      </c>
    </row>
    <row r="9" s="401" customFormat="true" ht="12.75" hidden="false" customHeight="false" outlineLevel="0" collapsed="false">
      <c r="A9" s="409" t="n">
        <f aca="false">[1]Neprofi!A11</f>
        <v>2</v>
      </c>
      <c r="B9" s="342" t="str">
        <f aca="false">IF([1]Neprofi!B11="","",CONCATENATE([1]Neprofi!B11))</f>
        <v>Bohuslavice nad Vláří</v>
      </c>
      <c r="C9" s="353" t="n">
        <f aca="false">[1]Neprofi!D11</f>
        <v>373</v>
      </c>
      <c r="D9" s="138" t="n">
        <f aca="false">[1]Neprofi!H11-[1]Neprofi!EZ11</f>
        <v>3442</v>
      </c>
      <c r="E9" s="137" t="n">
        <f aca="false">IF(D9=0,"",ROUND([1]Neprofi!U11/D9*100,2))</f>
        <v>97.09</v>
      </c>
      <c r="F9" s="137" t="n">
        <f aca="false">IF(C9=0,"",ROUND([1]Neprofi!T11/C9*1000,2))</f>
        <v>16.09</v>
      </c>
      <c r="G9" s="138" t="n">
        <f aca="false">[1]Neprofi!V11-[1]Neprofi!EY11</f>
        <v>45</v>
      </c>
      <c r="H9" s="353" t="n">
        <f aca="false">IF([1]Neprofi!U11=0,"",ROUND(G9/[1]Neprofi!U11*100,2))</f>
        <v>1.35</v>
      </c>
      <c r="I9" s="346" t="n">
        <f aca="false">IF(C9=0,"",ROUND(G9/C9*1000,2))</f>
        <v>120.64</v>
      </c>
      <c r="J9" s="349" t="n">
        <f aca="false">IF(C9=0,"",ROUND(([1]Neprofi!EI11-[1]Neprofi!EX11)/C9,2))</f>
        <v>34.85</v>
      </c>
      <c r="K9" s="349" t="n">
        <f aca="false">IF(AB9=0,"",ROUND(([1]Neprofi!EI11-[1]Neprofi!EX11)/AB9,2))</f>
        <v>1.76</v>
      </c>
      <c r="L9" s="346" t="n">
        <f aca="false">IF([1]Neprofi!EI11=0,"",ROUND([1]Neprofi!EJ11/[1]Neprofi!EI11*100,2))</f>
        <v>23.08</v>
      </c>
      <c r="M9" s="346" t="n">
        <f aca="false">IF([1]Neprofi!EI11=0,"",ROUND([1]Neprofi!EK11/[1]Neprofi!EI11*100,2))</f>
        <v>0</v>
      </c>
      <c r="N9" s="353" t="n">
        <f aca="false">[1]Neprofi!BN11</f>
        <v>177</v>
      </c>
      <c r="O9" s="353" t="n">
        <f aca="false">D9+N9</f>
        <v>3619</v>
      </c>
      <c r="P9" s="346" t="n">
        <f aca="false">IF(C9=0,"",ROUND(O9/C9,2))</f>
        <v>9.7</v>
      </c>
      <c r="Q9" s="137" t="n">
        <f aca="false">IF(O9=0,"",ROUND(AB9/O9,2))</f>
        <v>2.04</v>
      </c>
      <c r="R9" s="138" t="n">
        <f aca="false">[1]Neprofi!AA11</f>
        <v>96</v>
      </c>
      <c r="S9" s="137" t="n">
        <f aca="false">IF(C9=0,"",ROUND(R9/C9*100,2))</f>
        <v>25.74</v>
      </c>
      <c r="T9" s="138" t="n">
        <f aca="false">[1]Neprofi!AB11</f>
        <v>22</v>
      </c>
      <c r="U9" s="137" t="n">
        <f aca="false">IF(R9=0,"",ROUND(T9/R9*100,2))</f>
        <v>22.92</v>
      </c>
      <c r="V9" s="138" t="n">
        <f aca="false">[1]Neprofi!AC11</f>
        <v>2359</v>
      </c>
      <c r="W9" s="137" t="n">
        <f aca="false">IF(V9=0,"",ROUND([1]Neprofi!AD11/V9*100,2))</f>
        <v>70.07</v>
      </c>
      <c r="X9" s="137" t="n">
        <f aca="false">IF(V9=0,"",ROUND([1]Neprofi!AI11/V9*100,2))</f>
        <v>29.93</v>
      </c>
      <c r="Y9" s="137" t="n">
        <f aca="false">IF([1]Neprofi!AD11=0,"",ROUND([1]Neprofi!AF11/[1]Neprofi!AD11*100,2))</f>
        <v>14.28</v>
      </c>
      <c r="Z9" s="137" t="n">
        <f aca="false">IF([1]Neprofi!AD11=0,"",ROUND(SUM([1]Neprofi!AG11+[1]Neprofi!AH11)/[1]Neprofi!AD11*100,2))</f>
        <v>11.98</v>
      </c>
      <c r="AA9" s="137" t="n">
        <f aca="false">IF(C9=0,"",ROUND(V9/C9,2))</f>
        <v>6.32</v>
      </c>
      <c r="AB9" s="138" t="n">
        <f aca="false">[1]Neprofi!AK11</f>
        <v>7388</v>
      </c>
      <c r="AC9" s="137" t="n">
        <f aca="false">IF(C9=0,"",ROUND(AB9/C9,2))</f>
        <v>19.81</v>
      </c>
      <c r="AD9" s="137" t="n">
        <f aca="false">IF(R9=0,"",ROUND(AB9/R9,2))</f>
        <v>76.96</v>
      </c>
      <c r="AE9" s="410" t="n">
        <f aca="false">IF(AB9=0,"",ROUND([1]Neprofi!AZ11/AB9*100,2))</f>
        <v>8.73</v>
      </c>
      <c r="AF9" s="410" t="n">
        <f aca="false">IF(AB9=0,"",ROUND([1]Neprofi!BA11/AB9*100,2))</f>
        <v>32.8</v>
      </c>
      <c r="AG9" s="138" t="n">
        <f aca="false">SUM([1]Neprofi!AL11+[1]Neprofi!AM11)</f>
        <v>4330</v>
      </c>
      <c r="AH9" s="137" t="n">
        <f aca="false">IF(AG9=0,"",ROUND([1]Neprofi!AL11/AG9*100,2))</f>
        <v>17.74</v>
      </c>
      <c r="AI9" s="138" t="n">
        <f aca="false">SUM([1]Neprofi!AN11+[1]Neprofi!AO11)</f>
        <v>1045</v>
      </c>
      <c r="AJ9" s="137" t="n">
        <f aca="false">IF(T9=0,"",ROUND(AI9/T9,2))</f>
        <v>47.5</v>
      </c>
      <c r="AK9" s="137" t="n">
        <f aca="false">IF(AI9=0,"",ROUND([1]Neprofi!AN11/AI9*100,2))</f>
        <v>18.09</v>
      </c>
      <c r="AL9" s="138" t="n">
        <f aca="false">[1]Neprofi!AP11</f>
        <v>2013</v>
      </c>
      <c r="AM9" s="137" t="n">
        <f aca="false">IF(AB9=0,"",ROUND(AL9/AB9*100,2))</f>
        <v>27.25</v>
      </c>
      <c r="AN9" s="138" t="n">
        <f aca="false">[1]Neprofi!BD11</f>
        <v>0</v>
      </c>
      <c r="AO9" s="138" t="n">
        <f aca="false">[1]Neprofi!BF11</f>
        <v>0</v>
      </c>
      <c r="AP9" s="138" t="n">
        <f aca="false">[1]Neprofi!BL11</f>
        <v>0</v>
      </c>
      <c r="AQ9" s="138" t="n">
        <f aca="false">[1]Neprofi!BO11</f>
        <v>0</v>
      </c>
      <c r="AR9" s="138" t="n">
        <f aca="false">[1]Neprofi!BP11</f>
        <v>0</v>
      </c>
      <c r="AS9" s="138" t="n">
        <f aca="false">[1]Neprofi!BQ11</f>
        <v>17</v>
      </c>
      <c r="AT9" s="138" t="n">
        <f aca="false">[1]Neprofi!BR11</f>
        <v>0</v>
      </c>
      <c r="AU9" s="138" t="n">
        <f aca="false">SUM([1]Neprofi!BT11+[1]Neprofi!BV11+[1]Neprofi!BX11)</f>
        <v>0</v>
      </c>
      <c r="AV9" s="137" t="n">
        <f aca="false">IF(C9=0,"",ROUND([1]Neprofi!CB11/(C9/1000),2))</f>
        <v>53.62</v>
      </c>
      <c r="AW9" s="138" t="n">
        <f aca="false">[1]Neprofi!CD11</f>
        <v>2</v>
      </c>
      <c r="AX9" s="137" t="n">
        <f aca="false">IF(C9=0,"",ROUND(AW9/(C9/1000),2))</f>
        <v>5.36</v>
      </c>
      <c r="AY9" s="137" t="n">
        <f aca="false">IF(C9=0,"",ROUND([1]Neprofi!CA11/(C9/1000),2))</f>
        <v>321.72</v>
      </c>
      <c r="AZ9" s="138" t="n">
        <f aca="false">[1]Neprofi!CG11</f>
        <v>5</v>
      </c>
      <c r="BA9" s="138" t="n">
        <f aca="false">[1]Neprofi!CI11</f>
        <v>1</v>
      </c>
      <c r="BB9" s="138" t="n">
        <f aca="false">[1]Neprofi!CK11</f>
        <v>8565</v>
      </c>
      <c r="BC9" s="138" t="n">
        <f aca="false">[1]Neprofi!CJ11</f>
        <v>1</v>
      </c>
      <c r="BD9" s="138" t="n">
        <f aca="false">SUM([1]Neprofi!CL11+[1]Neprofi!CM11)</f>
        <v>580</v>
      </c>
      <c r="BE9" s="410" t="n">
        <f aca="false">IF(BD9=0,"",ROUND([1]Neprofi!CM11/BD9*100,2))</f>
        <v>100</v>
      </c>
      <c r="BF9" s="138" t="n">
        <f aca="false">SUM([1]Neprofi!CN11+[1]Neprofi!CO11)</f>
        <v>126</v>
      </c>
      <c r="BG9" s="138" t="n">
        <f aca="false">[1]Neprofi!CP11</f>
        <v>0</v>
      </c>
      <c r="BH9" s="138" t="n">
        <f aca="false">[1]Neprofi!CQ11</f>
        <v>0</v>
      </c>
      <c r="BI9" s="138" t="n">
        <f aca="false">SUM([1]Neprofi!CR11+[1]Neprofi!CS11)</f>
        <v>0</v>
      </c>
      <c r="BJ9" s="138" t="n">
        <f aca="false">[1]Neprofi!CT11</f>
        <v>0</v>
      </c>
      <c r="BK9" s="138" t="n">
        <f aca="false">[1]Neprofi!CV11</f>
        <v>0</v>
      </c>
      <c r="BL9" s="411" t="n">
        <f aca="false">[1]Neprofi!CX11</f>
        <v>0</v>
      </c>
      <c r="BM9" s="412" t="n">
        <f aca="false">IF(C9=0,"",ROUND(BL9/(C9/1000),2))</f>
        <v>0</v>
      </c>
      <c r="BN9" s="412" t="n">
        <f aca="false">IF(R9=0,"",ROUND(BL9/(R9/1000),2))</f>
        <v>0</v>
      </c>
      <c r="BO9" s="413" t="n">
        <f aca="false">IF(V9=0,"",ROUND(BL9/(V9/1000),2))</f>
        <v>0</v>
      </c>
    </row>
    <row r="10" s="401" customFormat="true" ht="12.75" hidden="false" customHeight="false" outlineLevel="0" collapsed="false">
      <c r="A10" s="409" t="n">
        <f aca="false">[1]Neprofi!A12</f>
        <v>3</v>
      </c>
      <c r="B10" s="342" t="str">
        <f aca="false">IF([1]Neprofi!B12="","",CONCATENATE([1]Neprofi!B12))</f>
        <v>Bohuslavice u Zlína</v>
      </c>
      <c r="C10" s="353" t="n">
        <f aca="false">[1]Neprofi!D12</f>
        <v>780</v>
      </c>
      <c r="D10" s="138" t="n">
        <f aca="false">[1]Neprofi!H12-[1]Neprofi!EZ12</f>
        <v>1661</v>
      </c>
      <c r="E10" s="137" t="n">
        <f aca="false">IF(D10=0,"",ROUND([1]Neprofi!U12/D10*100,2))</f>
        <v>100</v>
      </c>
      <c r="F10" s="137" t="n">
        <f aca="false">IF(C10=0,"",ROUND([1]Neprofi!T12/C10*1000,2))</f>
        <v>0</v>
      </c>
      <c r="G10" s="138" t="n">
        <f aca="false">[1]Neprofi!V12-[1]Neprofi!EY12</f>
        <v>56</v>
      </c>
      <c r="H10" s="353" t="n">
        <f aca="false">IF([1]Neprofi!U12=0,"",ROUND(G10/[1]Neprofi!U12*100,2))</f>
        <v>3.37</v>
      </c>
      <c r="I10" s="346" t="n">
        <f aca="false">IF(C10=0,"",ROUND(G10/C10*1000,2))</f>
        <v>71.79</v>
      </c>
      <c r="J10" s="349" t="n">
        <f aca="false">IF(C10=0,"",ROUND(([1]Neprofi!EI12-[1]Neprofi!EX12)/C10,2))</f>
        <v>6.41</v>
      </c>
      <c r="K10" s="349" t="n">
        <f aca="false">IF(AB10=0,"",ROUND(([1]Neprofi!EI12-[1]Neprofi!EX12)/AB10,2))</f>
        <v>7.05</v>
      </c>
      <c r="L10" s="346" t="n">
        <f aca="false">IF([1]Neprofi!EI12=0,"",ROUND([1]Neprofi!EJ12/[1]Neprofi!EI12*100,2))</f>
        <v>0</v>
      </c>
      <c r="M10" s="346" t="n">
        <f aca="false">IF([1]Neprofi!EI12=0,"",ROUND([1]Neprofi!EK12/[1]Neprofi!EI12*100,2))</f>
        <v>0</v>
      </c>
      <c r="N10" s="353" t="n">
        <f aca="false">[1]Neprofi!BN12</f>
        <v>277</v>
      </c>
      <c r="O10" s="353" t="n">
        <f aca="false">D10+N10</f>
        <v>1938</v>
      </c>
      <c r="P10" s="346" t="n">
        <f aca="false">IF(C10=0,"",ROUND(O10/C10,2))</f>
        <v>2.48</v>
      </c>
      <c r="Q10" s="137" t="n">
        <f aca="false">IF(O10=0,"",ROUND(AB10/O10,2))</f>
        <v>0.37</v>
      </c>
      <c r="R10" s="138" t="n">
        <f aca="false">[1]Neprofi!AA12</f>
        <v>42</v>
      </c>
      <c r="S10" s="137" t="n">
        <f aca="false">IF(C10=0,"",ROUND(R10/C10*100,2))</f>
        <v>5.38</v>
      </c>
      <c r="T10" s="138" t="n">
        <f aca="false">[1]Neprofi!AB12</f>
        <v>7</v>
      </c>
      <c r="U10" s="137" t="n">
        <f aca="false">IF(R10=0,"",ROUND(T10/R10*100,2))</f>
        <v>16.67</v>
      </c>
      <c r="V10" s="138" t="n">
        <f aca="false">[1]Neprofi!AC12</f>
        <v>1006</v>
      </c>
      <c r="W10" s="137" t="n">
        <f aca="false">IF(V10=0,"",ROUND([1]Neprofi!AD12/V10*100,2))</f>
        <v>37.08</v>
      </c>
      <c r="X10" s="137" t="n">
        <f aca="false">IF(V10=0,"",ROUND([1]Neprofi!AI12/V10*100,2))</f>
        <v>62.92</v>
      </c>
      <c r="Y10" s="137" t="n">
        <f aca="false">IF([1]Neprofi!AD12=0,"",ROUND([1]Neprofi!AF12/[1]Neprofi!AD12*100,2))</f>
        <v>0</v>
      </c>
      <c r="Z10" s="137" t="n">
        <f aca="false">IF([1]Neprofi!AD12=0,"",ROUND(SUM([1]Neprofi!AG12+[1]Neprofi!AH12)/[1]Neprofi!AD12*100,2))</f>
        <v>3.22</v>
      </c>
      <c r="AA10" s="137" t="n">
        <f aca="false">IF(C10=0,"",ROUND(V10/C10,2))</f>
        <v>1.29</v>
      </c>
      <c r="AB10" s="138" t="n">
        <f aca="false">[1]Neprofi!AK12</f>
        <v>709</v>
      </c>
      <c r="AC10" s="137" t="n">
        <f aca="false">IF(C10=0,"",ROUND(AB10/C10,2))</f>
        <v>0.91</v>
      </c>
      <c r="AD10" s="137" t="n">
        <f aca="false">IF(R10=0,"",ROUND(AB10/R10,2))</f>
        <v>16.88</v>
      </c>
      <c r="AE10" s="410" t="n">
        <f aca="false">IF(AB10=0,"",ROUND([1]Neprofi!AZ12/AB10*100,2))</f>
        <v>4.94</v>
      </c>
      <c r="AF10" s="410" t="n">
        <f aca="false">IF(AB10=0,"",ROUND([1]Neprofi!BA12/AB10*100,2))</f>
        <v>17.49</v>
      </c>
      <c r="AG10" s="138" t="n">
        <f aca="false">SUM([1]Neprofi!AL12+[1]Neprofi!AM12)</f>
        <v>636</v>
      </c>
      <c r="AH10" s="137" t="n">
        <f aca="false">IF(AG10=0,"",ROUND([1]Neprofi!AL12/AG10*100,2))</f>
        <v>4.25</v>
      </c>
      <c r="AI10" s="138" t="n">
        <f aca="false">SUM([1]Neprofi!AN12+[1]Neprofi!AO12)</f>
        <v>73</v>
      </c>
      <c r="AJ10" s="137" t="n">
        <f aca="false">IF(T10=0,"",ROUND(AI10/T10,2))</f>
        <v>10.43</v>
      </c>
      <c r="AK10" s="137" t="n">
        <f aca="false">IF(AI10=0,"",ROUND([1]Neprofi!AN12/AI10*100,2))</f>
        <v>8.22</v>
      </c>
      <c r="AL10" s="138" t="n">
        <f aca="false">[1]Neprofi!AP12</f>
        <v>0</v>
      </c>
      <c r="AM10" s="137" t="n">
        <f aca="false">IF(AB10=0,"",ROUND(AL10/AB10*100,2))</f>
        <v>0</v>
      </c>
      <c r="AN10" s="138" t="n">
        <f aca="false">[1]Neprofi!BD12</f>
        <v>0</v>
      </c>
      <c r="AO10" s="138" t="n">
        <f aca="false">[1]Neprofi!BF12</f>
        <v>0</v>
      </c>
      <c r="AP10" s="138" t="n">
        <f aca="false">[1]Neprofi!BL12</f>
        <v>0</v>
      </c>
      <c r="AQ10" s="138" t="n">
        <f aca="false">[1]Neprofi!BO12</f>
        <v>0</v>
      </c>
      <c r="AR10" s="138" t="n">
        <f aca="false">[1]Neprofi!BP12</f>
        <v>0</v>
      </c>
      <c r="AS10" s="138" t="n">
        <f aca="false">[1]Neprofi!BQ12</f>
        <v>1</v>
      </c>
      <c r="AT10" s="138" t="n">
        <f aca="false">[1]Neprofi!BR12</f>
        <v>0</v>
      </c>
      <c r="AU10" s="138" t="n">
        <f aca="false">SUM([1]Neprofi!BT12+[1]Neprofi!BV12+[1]Neprofi!BX12)</f>
        <v>0</v>
      </c>
      <c r="AV10" s="137" t="n">
        <f aca="false">IF(C10=0,"",ROUND([1]Neprofi!CB12/(C10/1000),2))</f>
        <v>3.85</v>
      </c>
      <c r="AW10" s="138" t="n">
        <f aca="false">[1]Neprofi!CD12</f>
        <v>2</v>
      </c>
      <c r="AX10" s="137" t="n">
        <f aca="false">IF(C10=0,"",ROUND(AW10/(C10/1000),2))</f>
        <v>2.56</v>
      </c>
      <c r="AY10" s="137" t="n">
        <f aca="false">IF(C10=0,"",ROUND([1]Neprofi!CA12/(C10/1000),2))</f>
        <v>44.87</v>
      </c>
      <c r="AZ10" s="138" t="n">
        <f aca="false">[1]Neprofi!CG12</f>
        <v>2</v>
      </c>
      <c r="BA10" s="138" t="n">
        <f aca="false">[1]Neprofi!CI12</f>
        <v>1</v>
      </c>
      <c r="BB10" s="138" t="n">
        <f aca="false">[1]Neprofi!CK12</f>
        <v>136</v>
      </c>
      <c r="BC10" s="138" t="n">
        <f aca="false">[1]Neprofi!CJ12</f>
        <v>1</v>
      </c>
      <c r="BD10" s="138" t="n">
        <f aca="false">SUM([1]Neprofi!CL12+[1]Neprofi!CM12)</f>
        <v>633</v>
      </c>
      <c r="BE10" s="410" t="n">
        <f aca="false">IF(BD10=0,"",ROUND([1]Neprofi!CM12/BD10*100,2))</f>
        <v>100</v>
      </c>
      <c r="BF10" s="138" t="n">
        <f aca="false">SUM([1]Neprofi!CN12+[1]Neprofi!CO12)</f>
        <v>0</v>
      </c>
      <c r="BG10" s="138" t="n">
        <f aca="false">[1]Neprofi!CP12</f>
        <v>0</v>
      </c>
      <c r="BH10" s="138" t="n">
        <f aca="false">[1]Neprofi!CQ12</f>
        <v>0</v>
      </c>
      <c r="BI10" s="138" t="n">
        <f aca="false">SUM([1]Neprofi!CR12+[1]Neprofi!CS12)</f>
        <v>0</v>
      </c>
      <c r="BJ10" s="138" t="n">
        <f aca="false">[1]Neprofi!CT12</f>
        <v>0</v>
      </c>
      <c r="BK10" s="138" t="n">
        <f aca="false">[1]Neprofi!CV12</f>
        <v>0</v>
      </c>
      <c r="BL10" s="411" t="n">
        <f aca="false">[1]Neprofi!CX12</f>
        <v>0</v>
      </c>
      <c r="BM10" s="412" t="n">
        <f aca="false">IF(C10=0,"",ROUND(BL10/(C10/1000),2))</f>
        <v>0</v>
      </c>
      <c r="BN10" s="412" t="n">
        <f aca="false">IF(R10=0,"",ROUND(BL10/(R10/1000),2))</f>
        <v>0</v>
      </c>
      <c r="BO10" s="413" t="n">
        <f aca="false">IF(V10=0,"",ROUND(BL10/(V10/1000),2))</f>
        <v>0</v>
      </c>
    </row>
    <row r="11" s="401" customFormat="true" ht="12.75" hidden="false" customHeight="false" outlineLevel="0" collapsed="false">
      <c r="A11" s="409" t="n">
        <f aca="false">[1]Neprofi!A13</f>
        <v>4</v>
      </c>
      <c r="B11" s="342" t="str">
        <f aca="false">IF([1]Neprofi!B13="","",CONCATENATE([1]Neprofi!B13))</f>
        <v>Bratřejov</v>
      </c>
      <c r="C11" s="353" t="n">
        <f aca="false">[1]Neprofi!D13</f>
        <v>765</v>
      </c>
      <c r="D11" s="138" t="n">
        <f aca="false">[1]Neprofi!H13-[1]Neprofi!EZ13</f>
        <v>2832</v>
      </c>
      <c r="E11" s="137" t="n">
        <f aca="false">IF(D11=0,"",ROUND([1]Neprofi!U13/D11*100,2))</f>
        <v>100</v>
      </c>
      <c r="F11" s="137" t="n">
        <f aca="false">IF(C11=0,"",ROUND([1]Neprofi!T13/C11*1000,2))</f>
        <v>0</v>
      </c>
      <c r="G11" s="138" t="n">
        <f aca="false">[1]Neprofi!V13-[1]Neprofi!EY13</f>
        <v>17</v>
      </c>
      <c r="H11" s="353" t="n">
        <f aca="false">IF([1]Neprofi!U13=0,"",ROUND(G11/[1]Neprofi!U13*100,2))</f>
        <v>0.6</v>
      </c>
      <c r="I11" s="346" t="n">
        <f aca="false">IF(C11=0,"",ROUND(G11/C11*1000,2))</f>
        <v>22.22</v>
      </c>
      <c r="J11" s="349" t="n">
        <f aca="false">IF(C11=0,"",ROUND(([1]Neprofi!EI13-[1]Neprofi!EX13)/C11,2))</f>
        <v>2.03</v>
      </c>
      <c r="K11" s="349" t="n">
        <f aca="false">IF(AB11=0,"",ROUND(([1]Neprofi!EI13-[1]Neprofi!EX13)/AB11,2))</f>
        <v>0.92</v>
      </c>
      <c r="L11" s="346" t="n">
        <f aca="false">IF([1]Neprofi!EI13=0,"",ROUND([1]Neprofi!EJ13/[1]Neprofi!EI13*100,2))</f>
        <v>0</v>
      </c>
      <c r="M11" s="346" t="n">
        <f aca="false">IF([1]Neprofi!EI13=0,"",ROUND([1]Neprofi!EK13/[1]Neprofi!EI13*100,2))</f>
        <v>0</v>
      </c>
      <c r="N11" s="353" t="n">
        <f aca="false">[1]Neprofi!BN13</f>
        <v>177</v>
      </c>
      <c r="O11" s="353" t="n">
        <f aca="false">D11+N11</f>
        <v>3009</v>
      </c>
      <c r="P11" s="346" t="n">
        <f aca="false">IF(C11=0,"",ROUND(O11/C11,2))</f>
        <v>3.93</v>
      </c>
      <c r="Q11" s="137" t="n">
        <f aca="false">IF(O11=0,"",ROUND(AB11/O11,2))</f>
        <v>0.56</v>
      </c>
      <c r="R11" s="138" t="n">
        <f aca="false">[1]Neprofi!AA13</f>
        <v>48</v>
      </c>
      <c r="S11" s="137" t="n">
        <f aca="false">IF(C11=0,"",ROUND(R11/C11*100,2))</f>
        <v>6.27</v>
      </c>
      <c r="T11" s="138" t="n">
        <f aca="false">[1]Neprofi!AB13</f>
        <v>11</v>
      </c>
      <c r="U11" s="137" t="n">
        <f aca="false">IF(R11=0,"",ROUND(T11/R11*100,2))</f>
        <v>22.92</v>
      </c>
      <c r="V11" s="138" t="n">
        <f aca="false">[1]Neprofi!AC13</f>
        <v>999</v>
      </c>
      <c r="W11" s="137" t="n">
        <f aca="false">IF(V11=0,"",ROUND([1]Neprofi!AD13/V11*100,2))</f>
        <v>69.17</v>
      </c>
      <c r="X11" s="137" t="n">
        <f aca="false">IF(V11=0,"",ROUND([1]Neprofi!AI13/V11*100,2))</f>
        <v>30.83</v>
      </c>
      <c r="Y11" s="137" t="n">
        <f aca="false">IF([1]Neprofi!AD13=0,"",ROUND([1]Neprofi!AF13/[1]Neprofi!AD13*100,2))</f>
        <v>19.25</v>
      </c>
      <c r="Z11" s="137" t="n">
        <f aca="false">IF([1]Neprofi!AD13=0,"",ROUND(SUM([1]Neprofi!AG13+[1]Neprofi!AH13)/[1]Neprofi!AD13*100,2))</f>
        <v>5.35</v>
      </c>
      <c r="AA11" s="137" t="n">
        <f aca="false">IF(C11=0,"",ROUND(V11/C11,2))</f>
        <v>1.31</v>
      </c>
      <c r="AB11" s="138" t="n">
        <f aca="false">[1]Neprofi!AK13</f>
        <v>1684</v>
      </c>
      <c r="AC11" s="137" t="n">
        <f aca="false">IF(C11=0,"",ROUND(AB11/C11,2))</f>
        <v>2.2</v>
      </c>
      <c r="AD11" s="137" t="n">
        <f aca="false">IF(R11=0,"",ROUND(AB11/R11,2))</f>
        <v>35.08</v>
      </c>
      <c r="AE11" s="410" t="n">
        <f aca="false">IF(AB11=0,"",ROUND([1]Neprofi!AZ13/AB11*100,2))</f>
        <v>45.96</v>
      </c>
      <c r="AF11" s="410" t="n">
        <f aca="false">IF(AB11=0,"",ROUND([1]Neprofi!BA13/AB11*100,2))</f>
        <v>17.1</v>
      </c>
      <c r="AG11" s="138" t="n">
        <f aca="false">SUM([1]Neprofi!AL13+[1]Neprofi!AM13)</f>
        <v>836</v>
      </c>
      <c r="AH11" s="137" t="n">
        <f aca="false">IF(AG11=0,"",ROUND([1]Neprofi!AL13/AG11*100,2))</f>
        <v>20.1</v>
      </c>
      <c r="AI11" s="138" t="n">
        <f aca="false">SUM([1]Neprofi!AN13+[1]Neprofi!AO13)</f>
        <v>203</v>
      </c>
      <c r="AJ11" s="137" t="n">
        <f aca="false">IF(T11=0,"",ROUND(AI11/T11,2))</f>
        <v>18.45</v>
      </c>
      <c r="AK11" s="137" t="n">
        <f aca="false">IF(AI11=0,"",ROUND([1]Neprofi!AN13/AI11*100,2))</f>
        <v>8.37</v>
      </c>
      <c r="AL11" s="138" t="n">
        <f aca="false">[1]Neprofi!AP13</f>
        <v>645</v>
      </c>
      <c r="AM11" s="137" t="n">
        <f aca="false">IF(AB11=0,"",ROUND(AL11/AB11*100,2))</f>
        <v>38.3</v>
      </c>
      <c r="AN11" s="138" t="n">
        <f aca="false">[1]Neprofi!BD13</f>
        <v>0</v>
      </c>
      <c r="AO11" s="138" t="n">
        <f aca="false">[1]Neprofi!BF13</f>
        <v>0</v>
      </c>
      <c r="AP11" s="138" t="n">
        <f aca="false">[1]Neprofi!BL13</f>
        <v>0</v>
      </c>
      <c r="AQ11" s="138" t="n">
        <f aca="false">[1]Neprofi!BO13</f>
        <v>0</v>
      </c>
      <c r="AR11" s="138" t="n">
        <f aca="false">[1]Neprofi!BP13</f>
        <v>0</v>
      </c>
      <c r="AS11" s="138" t="n">
        <f aca="false">[1]Neprofi!BQ13</f>
        <v>6</v>
      </c>
      <c r="AT11" s="138" t="n">
        <f aca="false">[1]Neprofi!BR13</f>
        <v>0</v>
      </c>
      <c r="AU11" s="138" t="n">
        <f aca="false">SUM([1]Neprofi!BT13+[1]Neprofi!BV13+[1]Neprofi!BX13)</f>
        <v>0</v>
      </c>
      <c r="AV11" s="137" t="n">
        <f aca="false">IF(C11=0,"",ROUND([1]Neprofi!CB13/(C11/1000),2))</f>
        <v>14.38</v>
      </c>
      <c r="AW11" s="138" t="n">
        <f aca="false">[1]Neprofi!CD13</f>
        <v>1</v>
      </c>
      <c r="AX11" s="137" t="n">
        <f aca="false">IF(C11=0,"",ROUND(AW11/(C11/1000),2))</f>
        <v>1.31</v>
      </c>
      <c r="AY11" s="137" t="n">
        <f aca="false">IF(C11=0,"",ROUND([1]Neprofi!CA13/(C11/1000),2))</f>
        <v>39.22</v>
      </c>
      <c r="AZ11" s="138" t="n">
        <f aca="false">[1]Neprofi!CG13</f>
        <v>3</v>
      </c>
      <c r="BA11" s="138" t="n">
        <f aca="false">[1]Neprofi!CI13</f>
        <v>1</v>
      </c>
      <c r="BB11" s="138" t="n">
        <f aca="false">[1]Neprofi!CK13</f>
        <v>2156</v>
      </c>
      <c r="BC11" s="138" t="n">
        <f aca="false">[1]Neprofi!CJ13</f>
        <v>1</v>
      </c>
      <c r="BD11" s="138" t="n">
        <f aca="false">SUM([1]Neprofi!CL13+[1]Neprofi!CM13)</f>
        <v>308</v>
      </c>
      <c r="BE11" s="410" t="n">
        <f aca="false">IF(BD11=0,"",ROUND([1]Neprofi!CM13/BD11*100,2))</f>
        <v>100</v>
      </c>
      <c r="BF11" s="138" t="n">
        <f aca="false">SUM([1]Neprofi!CN13+[1]Neprofi!CO13)</f>
        <v>0</v>
      </c>
      <c r="BG11" s="138" t="n">
        <f aca="false">[1]Neprofi!CP13</f>
        <v>0</v>
      </c>
      <c r="BH11" s="138" t="n">
        <f aca="false">[1]Neprofi!CQ13</f>
        <v>0</v>
      </c>
      <c r="BI11" s="138" t="n">
        <f aca="false">SUM([1]Neprofi!CR13+[1]Neprofi!CS13)</f>
        <v>0</v>
      </c>
      <c r="BJ11" s="138" t="n">
        <f aca="false">[1]Neprofi!CT13</f>
        <v>0</v>
      </c>
      <c r="BK11" s="138" t="n">
        <f aca="false">[1]Neprofi!CV13</f>
        <v>0</v>
      </c>
      <c r="BL11" s="411" t="n">
        <f aca="false">[1]Neprofi!CX13</f>
        <v>0</v>
      </c>
      <c r="BM11" s="412" t="n">
        <f aca="false">IF(C11=0,"",ROUND(BL11/(C11/1000),2))</f>
        <v>0</v>
      </c>
      <c r="BN11" s="412" t="n">
        <f aca="false">IF(R11=0,"",ROUND(BL11/(R11/1000),2))</f>
        <v>0</v>
      </c>
      <c r="BO11" s="413" t="n">
        <f aca="false">IF(V11=0,"",ROUND(BL11/(V11/1000),2))</f>
        <v>0</v>
      </c>
    </row>
    <row r="12" s="401" customFormat="true" ht="12.75" hidden="false" customHeight="false" outlineLevel="0" collapsed="false">
      <c r="A12" s="409" t="n">
        <f aca="false">[1]Neprofi!A14</f>
        <v>5</v>
      </c>
      <c r="B12" s="342" t="str">
        <f aca="false">IF([1]Neprofi!B14="","",CONCATENATE([1]Neprofi!B14))</f>
        <v>Březnice</v>
      </c>
      <c r="C12" s="353" t="n">
        <f aca="false">[1]Neprofi!D14</f>
        <v>1283</v>
      </c>
      <c r="D12" s="138" t="n">
        <f aca="false">[1]Neprofi!H14-[1]Neprofi!EZ14</f>
        <v>2058</v>
      </c>
      <c r="E12" s="137" t="n">
        <f aca="false">IF(D12=0,"",ROUND([1]Neprofi!U14/D12*100,2))</f>
        <v>100</v>
      </c>
      <c r="F12" s="137" t="n">
        <f aca="false">IF(C12=0,"",ROUND([1]Neprofi!T14/C12*1000,2))</f>
        <v>0.78</v>
      </c>
      <c r="G12" s="138" t="n">
        <f aca="false">[1]Neprofi!V14-[1]Neprofi!EY14</f>
        <v>246</v>
      </c>
      <c r="H12" s="353" t="n">
        <f aca="false">IF([1]Neprofi!U14=0,"",ROUND(G12/[1]Neprofi!U14*100,2))</f>
        <v>11.95</v>
      </c>
      <c r="I12" s="346" t="n">
        <f aca="false">IF(C12=0,"",ROUND(G12/C12*1000,2))</f>
        <v>191.74</v>
      </c>
      <c r="J12" s="349" t="n">
        <f aca="false">IF(C12=0,"",ROUND(([1]Neprofi!EI14-[1]Neprofi!EX14)/C12,2))</f>
        <v>13.59</v>
      </c>
      <c r="K12" s="349" t="n">
        <f aca="false">IF(AB12=0,"",ROUND(([1]Neprofi!EI14-[1]Neprofi!EX14)/AB12,2))</f>
        <v>22.37</v>
      </c>
      <c r="L12" s="346" t="n">
        <f aca="false">IF([1]Neprofi!EI14=0,"",ROUND([1]Neprofi!EJ14/[1]Neprofi!EI14*100,2))</f>
        <v>4.87</v>
      </c>
      <c r="M12" s="346" t="n">
        <f aca="false">IF([1]Neprofi!EI14=0,"",ROUND([1]Neprofi!EK14/[1]Neprofi!EI14*100,2))</f>
        <v>0</v>
      </c>
      <c r="N12" s="353" t="n">
        <f aca="false">[1]Neprofi!BN14</f>
        <v>297</v>
      </c>
      <c r="O12" s="353" t="n">
        <f aca="false">D12+N12</f>
        <v>2355</v>
      </c>
      <c r="P12" s="346" t="n">
        <f aca="false">IF(C12=0,"",ROUND(O12/C12,2))</f>
        <v>1.84</v>
      </c>
      <c r="Q12" s="137" t="n">
        <f aca="false">IF(O12=0,"",ROUND(AB12/O12,2))</f>
        <v>0.33</v>
      </c>
      <c r="R12" s="138" t="n">
        <f aca="false">[1]Neprofi!AA14</f>
        <v>53</v>
      </c>
      <c r="S12" s="137" t="n">
        <f aca="false">IF(C12=0,"",ROUND(R12/C12*100,2))</f>
        <v>4.13</v>
      </c>
      <c r="T12" s="138" t="n">
        <f aca="false">[1]Neprofi!AB14</f>
        <v>23</v>
      </c>
      <c r="U12" s="137" t="n">
        <f aca="false">IF(R12=0,"",ROUND(T12/R12*100,2))</f>
        <v>43.4</v>
      </c>
      <c r="V12" s="138" t="n">
        <f aca="false">[1]Neprofi!AC14</f>
        <v>1649</v>
      </c>
      <c r="W12" s="137" t="n">
        <f aca="false">IF(V12=0,"",ROUND([1]Neprofi!AD14/V12*100,2))</f>
        <v>58.7</v>
      </c>
      <c r="X12" s="137" t="n">
        <f aca="false">IF(V12=0,"",ROUND([1]Neprofi!AI14/V12*100,2))</f>
        <v>41.3</v>
      </c>
      <c r="Y12" s="137" t="n">
        <f aca="false">IF([1]Neprofi!AD14=0,"",ROUND([1]Neprofi!AF14/[1]Neprofi!AD14*100,2))</f>
        <v>0</v>
      </c>
      <c r="Z12" s="137" t="n">
        <f aca="false">IF([1]Neprofi!AD14=0,"",ROUND(SUM([1]Neprofi!AG14+[1]Neprofi!AH14)/[1]Neprofi!AD14*100,2))</f>
        <v>46.9</v>
      </c>
      <c r="AA12" s="137" t="n">
        <f aca="false">IF(C12=0,"",ROUND(V12/C12,2))</f>
        <v>1.29</v>
      </c>
      <c r="AB12" s="138" t="n">
        <f aca="false">[1]Neprofi!AK14</f>
        <v>779</v>
      </c>
      <c r="AC12" s="137" t="n">
        <f aca="false">IF(C12=0,"",ROUND(AB12/C12,2))</f>
        <v>0.61</v>
      </c>
      <c r="AD12" s="137" t="n">
        <f aca="false">IF(R12=0,"",ROUND(AB12/R12,2))</f>
        <v>14.7</v>
      </c>
      <c r="AE12" s="410" t="n">
        <f aca="false">IF(AB12=0,"",ROUND([1]Neprofi!AZ14/AB12*100,2))</f>
        <v>0</v>
      </c>
      <c r="AF12" s="410" t="n">
        <f aca="false">IF(AB12=0,"",ROUND([1]Neprofi!BA14/AB12*100,2))</f>
        <v>8.86</v>
      </c>
      <c r="AG12" s="138" t="n">
        <f aca="false">SUM([1]Neprofi!AL14+[1]Neprofi!AM14)</f>
        <v>531</v>
      </c>
      <c r="AH12" s="137" t="n">
        <f aca="false">IF(AG12=0,"",ROUND([1]Neprofi!AL14/AG12*100,2))</f>
        <v>9.42</v>
      </c>
      <c r="AI12" s="138" t="n">
        <f aca="false">SUM([1]Neprofi!AN14+[1]Neprofi!AO14)</f>
        <v>242</v>
      </c>
      <c r="AJ12" s="137" t="n">
        <f aca="false">IF(T12=0,"",ROUND(AI12/T12,2))</f>
        <v>10.52</v>
      </c>
      <c r="AK12" s="137" t="n">
        <f aca="false">IF(AI12=0,"",ROUND([1]Neprofi!AN14/AI12*100,2))</f>
        <v>9.92</v>
      </c>
      <c r="AL12" s="138" t="n">
        <f aca="false">[1]Neprofi!AP14</f>
        <v>6</v>
      </c>
      <c r="AM12" s="137" t="n">
        <f aca="false">IF(AB12=0,"",ROUND(AL12/AB12*100,2))</f>
        <v>0.77</v>
      </c>
      <c r="AN12" s="138" t="n">
        <f aca="false">[1]Neprofi!BD14</f>
        <v>0</v>
      </c>
      <c r="AO12" s="138" t="n">
        <f aca="false">[1]Neprofi!BF14</f>
        <v>0</v>
      </c>
      <c r="AP12" s="138" t="n">
        <f aca="false">[1]Neprofi!BL14</f>
        <v>0</v>
      </c>
      <c r="AQ12" s="138" t="n">
        <f aca="false">[1]Neprofi!BO14</f>
        <v>0</v>
      </c>
      <c r="AR12" s="138" t="n">
        <f aca="false">[1]Neprofi!BP14</f>
        <v>0</v>
      </c>
      <c r="AS12" s="138" t="n">
        <f aca="false">[1]Neprofi!BQ14</f>
        <v>9</v>
      </c>
      <c r="AT12" s="138" t="n">
        <f aca="false">[1]Neprofi!BR14</f>
        <v>0</v>
      </c>
      <c r="AU12" s="138" t="n">
        <f aca="false">SUM([1]Neprofi!BT14+[1]Neprofi!BV14+[1]Neprofi!BX14)</f>
        <v>0</v>
      </c>
      <c r="AV12" s="137" t="n">
        <f aca="false">IF(C12=0,"",ROUND([1]Neprofi!CB14/(C12/1000),2))</f>
        <v>1.56</v>
      </c>
      <c r="AW12" s="138" t="n">
        <f aca="false">[1]Neprofi!CD14</f>
        <v>2</v>
      </c>
      <c r="AX12" s="137" t="n">
        <f aca="false">IF(C12=0,"",ROUND(AW12/(C12/1000),2))</f>
        <v>1.56</v>
      </c>
      <c r="AY12" s="137" t="n">
        <f aca="false">IF(C12=0,"",ROUND([1]Neprofi!CA14/(C12/1000),2))</f>
        <v>31.18</v>
      </c>
      <c r="AZ12" s="138" t="n">
        <f aca="false">[1]Neprofi!CG14</f>
        <v>2</v>
      </c>
      <c r="BA12" s="138" t="n">
        <f aca="false">[1]Neprofi!CI14</f>
        <v>1</v>
      </c>
      <c r="BB12" s="138" t="n">
        <f aca="false">[1]Neprofi!CK14</f>
        <v>1627</v>
      </c>
      <c r="BC12" s="138" t="n">
        <f aca="false">[1]Neprofi!CJ14</f>
        <v>1</v>
      </c>
      <c r="BD12" s="138" t="n">
        <f aca="false">SUM([1]Neprofi!CL14+[1]Neprofi!CM14)</f>
        <v>681</v>
      </c>
      <c r="BE12" s="410" t="n">
        <f aca="false">IF(BD12=0,"",ROUND([1]Neprofi!CM14/BD12*100,2))</f>
        <v>100</v>
      </c>
      <c r="BF12" s="138" t="n">
        <f aca="false">SUM([1]Neprofi!CN14+[1]Neprofi!CO14)</f>
        <v>0</v>
      </c>
      <c r="BG12" s="138" t="n">
        <f aca="false">[1]Neprofi!CP14</f>
        <v>0</v>
      </c>
      <c r="BH12" s="138" t="n">
        <f aca="false">[1]Neprofi!CQ14</f>
        <v>0</v>
      </c>
      <c r="BI12" s="138" t="n">
        <f aca="false">SUM([1]Neprofi!CR14+[1]Neprofi!CS14)</f>
        <v>0</v>
      </c>
      <c r="BJ12" s="138" t="n">
        <f aca="false">[1]Neprofi!CT14</f>
        <v>0</v>
      </c>
      <c r="BK12" s="138" t="n">
        <f aca="false">[1]Neprofi!CV14</f>
        <v>0</v>
      </c>
      <c r="BL12" s="411" t="n">
        <f aca="false">[1]Neprofi!CX14</f>
        <v>0</v>
      </c>
      <c r="BM12" s="412" t="n">
        <f aca="false">IF(C12=0,"",ROUND(BL12/(C12/1000),2))</f>
        <v>0</v>
      </c>
      <c r="BN12" s="412" t="n">
        <f aca="false">IF(R12=0,"",ROUND(BL12/(R12/1000),2))</f>
        <v>0</v>
      </c>
      <c r="BO12" s="413" t="n">
        <f aca="false">IF(V12=0,"",ROUND(BL12/(V12/1000),2))</f>
        <v>0</v>
      </c>
    </row>
    <row r="13" s="401" customFormat="true" ht="12.75" hidden="false" customHeight="false" outlineLevel="0" collapsed="false">
      <c r="A13" s="409" t="n">
        <f aca="false">[1]Neprofi!A15</f>
        <v>6</v>
      </c>
      <c r="B13" s="342" t="str">
        <f aca="false">IF([1]Neprofi!B15="","",CONCATENATE([1]Neprofi!B15))</f>
        <v>Březová</v>
      </c>
      <c r="C13" s="353" t="n">
        <f aca="false">[1]Neprofi!D15</f>
        <v>505</v>
      </c>
      <c r="D13" s="138" t="n">
        <f aca="false">[1]Neprofi!H15-[1]Neprofi!EZ15</f>
        <v>2325</v>
      </c>
      <c r="E13" s="137" t="n">
        <f aca="false">IF(D13=0,"",ROUND([1]Neprofi!U15/D13*100,2))</f>
        <v>100</v>
      </c>
      <c r="F13" s="137" t="n">
        <f aca="false">IF(C13=0,"",ROUND([1]Neprofi!T15/C13*1000,2))</f>
        <v>0</v>
      </c>
      <c r="G13" s="138" t="n">
        <f aca="false">[1]Neprofi!V15-[1]Neprofi!EY15</f>
        <v>55</v>
      </c>
      <c r="H13" s="353" t="n">
        <f aca="false">IF([1]Neprofi!U15=0,"",ROUND(G13/[1]Neprofi!U15*100,2))</f>
        <v>2.37</v>
      </c>
      <c r="I13" s="346" t="n">
        <f aca="false">IF(C13=0,"",ROUND(G13/C13*1000,2))</f>
        <v>108.91</v>
      </c>
      <c r="J13" s="349" t="n">
        <f aca="false">IF(C13=0,"",ROUND(([1]Neprofi!EI15-[1]Neprofi!EX15)/C13,2))</f>
        <v>20.42</v>
      </c>
      <c r="K13" s="349" t="n">
        <f aca="false">IF(AB13=0,"",ROUND(([1]Neprofi!EI15-[1]Neprofi!EX15)/AB13,2))</f>
        <v>73.64</v>
      </c>
      <c r="L13" s="346" t="n">
        <f aca="false">IF([1]Neprofi!EI15=0,"",ROUND([1]Neprofi!EJ15/[1]Neprofi!EI15*100,2))</f>
        <v>0</v>
      </c>
      <c r="M13" s="346" t="n">
        <f aca="false">IF([1]Neprofi!EI15=0,"",ROUND([1]Neprofi!EK15/[1]Neprofi!EI15*100,2))</f>
        <v>0</v>
      </c>
      <c r="N13" s="353" t="n">
        <f aca="false">[1]Neprofi!BN15</f>
        <v>177</v>
      </c>
      <c r="O13" s="353" t="n">
        <f aca="false">D13+N13</f>
        <v>2502</v>
      </c>
      <c r="P13" s="346" t="n">
        <f aca="false">IF(C13=0,"",ROUND(O13/C13,2))</f>
        <v>4.95</v>
      </c>
      <c r="Q13" s="137" t="n">
        <f aca="false">IF(O13=0,"",ROUND(AB13/O13,2))</f>
        <v>0.06</v>
      </c>
      <c r="R13" s="138" t="n">
        <f aca="false">[1]Neprofi!AA15</f>
        <v>17</v>
      </c>
      <c r="S13" s="137" t="n">
        <f aca="false">IF(C13=0,"",ROUND(R13/C13*100,2))</f>
        <v>3.37</v>
      </c>
      <c r="T13" s="138" t="n">
        <f aca="false">[1]Neprofi!AB15</f>
        <v>4</v>
      </c>
      <c r="U13" s="137" t="n">
        <f aca="false">IF(R13=0,"",ROUND(T13/R13*100,2))</f>
        <v>23.53</v>
      </c>
      <c r="V13" s="138" t="n">
        <f aca="false">[1]Neprofi!AC15</f>
        <v>165</v>
      </c>
      <c r="W13" s="137" t="n">
        <f aca="false">IF(V13=0,"",ROUND([1]Neprofi!AD15/V13*100,2))</f>
        <v>81.82</v>
      </c>
      <c r="X13" s="137" t="n">
        <f aca="false">IF(V13=0,"",ROUND([1]Neprofi!AI15/V13*100,2))</f>
        <v>18.18</v>
      </c>
      <c r="Y13" s="137" t="n">
        <f aca="false">IF([1]Neprofi!AD15=0,"",ROUND([1]Neprofi!AF15/[1]Neprofi!AD15*100,2))</f>
        <v>0</v>
      </c>
      <c r="Z13" s="137" t="n">
        <f aca="false">IF([1]Neprofi!AD15=0,"",ROUND(SUM([1]Neprofi!AG15+[1]Neprofi!AH15)/[1]Neprofi!AD15*100,2))</f>
        <v>29.63</v>
      </c>
      <c r="AA13" s="137" t="n">
        <f aca="false">IF(C13=0,"",ROUND(V13/C13,2))</f>
        <v>0.33</v>
      </c>
      <c r="AB13" s="138" t="n">
        <f aca="false">[1]Neprofi!AK15</f>
        <v>140</v>
      </c>
      <c r="AC13" s="137" t="n">
        <f aca="false">IF(C13=0,"",ROUND(AB13/C13,2))</f>
        <v>0.28</v>
      </c>
      <c r="AD13" s="137" t="n">
        <f aca="false">IF(R13=0,"",ROUND(AB13/R13,2))</f>
        <v>8.24</v>
      </c>
      <c r="AE13" s="410" t="n">
        <f aca="false">IF(AB13=0,"",ROUND([1]Neprofi!AZ15/AB13*100,2))</f>
        <v>0</v>
      </c>
      <c r="AF13" s="410" t="n">
        <f aca="false">IF(AB13=0,"",ROUND([1]Neprofi!BA15/AB13*100,2))</f>
        <v>1.43</v>
      </c>
      <c r="AG13" s="138" t="n">
        <f aca="false">SUM([1]Neprofi!AL15+[1]Neprofi!AM15)</f>
        <v>128</v>
      </c>
      <c r="AH13" s="137" t="n">
        <f aca="false">IF(AG13=0,"",ROUND([1]Neprofi!AL15/AG13*100,2))</f>
        <v>28.91</v>
      </c>
      <c r="AI13" s="138" t="n">
        <f aca="false">SUM([1]Neprofi!AN15+[1]Neprofi!AO15)</f>
        <v>12</v>
      </c>
      <c r="AJ13" s="137" t="n">
        <f aca="false">IF(T13=0,"",ROUND(AI13/T13,2))</f>
        <v>3</v>
      </c>
      <c r="AK13" s="137" t="n">
        <f aca="false">IF(AI13=0,"",ROUND([1]Neprofi!AN15/AI13*100,2))</f>
        <v>16.67</v>
      </c>
      <c r="AL13" s="138" t="n">
        <f aca="false">[1]Neprofi!AP15</f>
        <v>0</v>
      </c>
      <c r="AM13" s="137" t="n">
        <f aca="false">IF(AB13=0,"",ROUND(AL13/AB13*100,2))</f>
        <v>0</v>
      </c>
      <c r="AN13" s="138" t="n">
        <f aca="false">[1]Neprofi!BD15</f>
        <v>0</v>
      </c>
      <c r="AO13" s="138" t="n">
        <f aca="false">[1]Neprofi!BF15</f>
        <v>0</v>
      </c>
      <c r="AP13" s="138" t="n">
        <f aca="false">[1]Neprofi!BL15</f>
        <v>0</v>
      </c>
      <c r="AQ13" s="138" t="n">
        <f aca="false">[1]Neprofi!BO15</f>
        <v>0</v>
      </c>
      <c r="AR13" s="138" t="n">
        <f aca="false">[1]Neprofi!BP15</f>
        <v>0</v>
      </c>
      <c r="AS13" s="138" t="n">
        <f aca="false">[1]Neprofi!BQ15</f>
        <v>1</v>
      </c>
      <c r="AT13" s="138" t="n">
        <f aca="false">[1]Neprofi!BR15</f>
        <v>0</v>
      </c>
      <c r="AU13" s="138" t="n">
        <f aca="false">SUM([1]Neprofi!BT15+[1]Neprofi!BV15+[1]Neprofi!BX15)</f>
        <v>0</v>
      </c>
      <c r="AV13" s="137" t="n">
        <f aca="false">IF(C13=0,"",ROUND([1]Neprofi!CB15/(C13/1000),2))</f>
        <v>9.9</v>
      </c>
      <c r="AW13" s="138" t="n">
        <f aca="false">[1]Neprofi!CD15</f>
        <v>1</v>
      </c>
      <c r="AX13" s="137" t="n">
        <f aca="false">IF(C13=0,"",ROUND(AW13/(C13/1000),2))</f>
        <v>1.98</v>
      </c>
      <c r="AY13" s="137" t="n">
        <f aca="false">IF(C13=0,"",ROUND([1]Neprofi!CA15/(C13/1000),2))</f>
        <v>110.89</v>
      </c>
      <c r="AZ13" s="138" t="n">
        <f aca="false">[1]Neprofi!CG15</f>
        <v>4</v>
      </c>
      <c r="BA13" s="138" t="n">
        <f aca="false">[1]Neprofi!CI15</f>
        <v>1</v>
      </c>
      <c r="BB13" s="138" t="n">
        <f aca="false">[1]Neprofi!CK15</f>
        <v>1554</v>
      </c>
      <c r="BC13" s="138" t="n">
        <f aca="false">[1]Neprofi!CJ15</f>
        <v>1</v>
      </c>
      <c r="BD13" s="138" t="n">
        <f aca="false">SUM([1]Neprofi!CL15+[1]Neprofi!CM15)</f>
        <v>30</v>
      </c>
      <c r="BE13" s="410" t="n">
        <f aca="false">IF(BD13=0,"",ROUND([1]Neprofi!CM15/BD13*100,2))</f>
        <v>100</v>
      </c>
      <c r="BF13" s="138" t="n">
        <f aca="false">SUM([1]Neprofi!CN15+[1]Neprofi!CO15)</f>
        <v>0</v>
      </c>
      <c r="BG13" s="138" t="n">
        <f aca="false">[1]Neprofi!CP15</f>
        <v>0</v>
      </c>
      <c r="BH13" s="138" t="n">
        <f aca="false">[1]Neprofi!CQ15</f>
        <v>0</v>
      </c>
      <c r="BI13" s="138" t="n">
        <f aca="false">SUM([1]Neprofi!CR15+[1]Neprofi!CS15)</f>
        <v>0</v>
      </c>
      <c r="BJ13" s="138" t="n">
        <f aca="false">[1]Neprofi!CT15</f>
        <v>0</v>
      </c>
      <c r="BK13" s="138" t="n">
        <f aca="false">[1]Neprofi!CV15</f>
        <v>0</v>
      </c>
      <c r="BL13" s="411" t="n">
        <f aca="false">[1]Neprofi!CX15</f>
        <v>0</v>
      </c>
      <c r="BM13" s="412" t="n">
        <f aca="false">IF(C13=0,"",ROUND(BL13/(C13/1000),2))</f>
        <v>0</v>
      </c>
      <c r="BN13" s="412" t="n">
        <f aca="false">IF(R13=0,"",ROUND(BL13/(R13/1000),2))</f>
        <v>0</v>
      </c>
      <c r="BO13" s="413" t="n">
        <f aca="false">IF(V13=0,"",ROUND(BL13/(V13/1000),2))</f>
        <v>0</v>
      </c>
    </row>
    <row r="14" s="401" customFormat="true" ht="12.75" hidden="false" customHeight="false" outlineLevel="0" collapsed="false">
      <c r="A14" s="409" t="n">
        <f aca="false">[1]Neprofi!A16</f>
        <v>7</v>
      </c>
      <c r="B14" s="342" t="str">
        <f aca="false">IF([1]Neprofi!B16="","",CONCATENATE([1]Neprofi!B16))</f>
        <v>Březůvky</v>
      </c>
      <c r="C14" s="353" t="n">
        <f aca="false">[1]Neprofi!D16</f>
        <v>676</v>
      </c>
      <c r="D14" s="138" t="n">
        <f aca="false">[1]Neprofi!H16-[1]Neprofi!EZ16</f>
        <v>3040</v>
      </c>
      <c r="E14" s="137" t="n">
        <f aca="false">IF(D14=0,"",ROUND([1]Neprofi!U16/D14*100,2))</f>
        <v>100</v>
      </c>
      <c r="F14" s="137" t="n">
        <f aca="false">IF(C14=0,"",ROUND([1]Neprofi!T16/C14*1000,2))</f>
        <v>2.96</v>
      </c>
      <c r="G14" s="138" t="n">
        <f aca="false">[1]Neprofi!V16-[1]Neprofi!EY16</f>
        <v>65</v>
      </c>
      <c r="H14" s="353" t="n">
        <f aca="false">IF([1]Neprofi!U16=0,"",ROUND(G14/[1]Neprofi!U16*100,2))</f>
        <v>2.14</v>
      </c>
      <c r="I14" s="346" t="n">
        <f aca="false">IF(C14=0,"",ROUND(G14/C14*1000,2))</f>
        <v>96.15</v>
      </c>
      <c r="J14" s="349" t="n">
        <f aca="false">IF(C14=0,"",ROUND(([1]Neprofi!EI16-[1]Neprofi!EX16)/C14,2))</f>
        <v>14.27</v>
      </c>
      <c r="K14" s="349" t="n">
        <f aca="false">IF(AB14=0,"",ROUND(([1]Neprofi!EI16-[1]Neprofi!EX16)/AB14,2))</f>
        <v>11.16</v>
      </c>
      <c r="L14" s="346" t="n">
        <f aca="false">IF([1]Neprofi!EI16=0,"",ROUND([1]Neprofi!EJ16/[1]Neprofi!EI16*100,2))</f>
        <v>17.1</v>
      </c>
      <c r="M14" s="346" t="n">
        <f aca="false">IF([1]Neprofi!EI16=0,"",ROUND([1]Neprofi!EK16/[1]Neprofi!EI16*100,2))</f>
        <v>0</v>
      </c>
      <c r="N14" s="353" t="n">
        <f aca="false">[1]Neprofi!BN16</f>
        <v>177</v>
      </c>
      <c r="O14" s="353" t="n">
        <f aca="false">D14+N14</f>
        <v>3217</v>
      </c>
      <c r="P14" s="346" t="n">
        <f aca="false">IF(C14=0,"",ROUND(O14/C14,2))</f>
        <v>4.76</v>
      </c>
      <c r="Q14" s="137" t="n">
        <f aca="false">IF(O14=0,"",ROUND(AB14/O14,2))</f>
        <v>0.27</v>
      </c>
      <c r="R14" s="138" t="n">
        <f aca="false">[1]Neprofi!AA16</f>
        <v>83</v>
      </c>
      <c r="S14" s="137" t="n">
        <f aca="false">IF(C14=0,"",ROUND(R14/C14*100,2))</f>
        <v>12.28</v>
      </c>
      <c r="T14" s="138" t="n">
        <f aca="false">[1]Neprofi!AB16</f>
        <v>25</v>
      </c>
      <c r="U14" s="137" t="n">
        <f aca="false">IF(R14=0,"",ROUND(T14/R14*100,2))</f>
        <v>30.12</v>
      </c>
      <c r="V14" s="138" t="n">
        <f aca="false">[1]Neprofi!AC16</f>
        <v>852</v>
      </c>
      <c r="W14" s="137" t="n">
        <f aca="false">IF(V14=0,"",ROUND([1]Neprofi!AD16/V14*100,2))</f>
        <v>45.89</v>
      </c>
      <c r="X14" s="137" t="n">
        <f aca="false">IF(V14=0,"",ROUND([1]Neprofi!AI16/V14*100,2))</f>
        <v>54.11</v>
      </c>
      <c r="Y14" s="137" t="n">
        <f aca="false">IF([1]Neprofi!AD16=0,"",ROUND([1]Neprofi!AF16/[1]Neprofi!AD16*100,2))</f>
        <v>5.88</v>
      </c>
      <c r="Z14" s="137" t="n">
        <f aca="false">IF([1]Neprofi!AD16=0,"",ROUND(SUM([1]Neprofi!AG16+[1]Neprofi!AH16)/[1]Neprofi!AD16*100,2))</f>
        <v>0</v>
      </c>
      <c r="AA14" s="137" t="n">
        <f aca="false">IF(C14=0,"",ROUND(V14/C14,2))</f>
        <v>1.26</v>
      </c>
      <c r="AB14" s="138" t="n">
        <f aca="false">[1]Neprofi!AK16</f>
        <v>864</v>
      </c>
      <c r="AC14" s="137" t="n">
        <f aca="false">IF(C14=0,"",ROUND(AB14/C14,2))</f>
        <v>1.28</v>
      </c>
      <c r="AD14" s="137" t="n">
        <f aca="false">IF(R14=0,"",ROUND(AB14/R14,2))</f>
        <v>10.41</v>
      </c>
      <c r="AE14" s="410" t="n">
        <f aca="false">IF(AB14=0,"",ROUND([1]Neprofi!AZ16/AB14*100,2))</f>
        <v>0</v>
      </c>
      <c r="AF14" s="410" t="n">
        <f aca="false">IF(AB14=0,"",ROUND([1]Neprofi!BA16/AB14*100,2))</f>
        <v>7.41</v>
      </c>
      <c r="AG14" s="138" t="n">
        <f aca="false">SUM([1]Neprofi!AL16+[1]Neprofi!AM16)</f>
        <v>630</v>
      </c>
      <c r="AH14" s="137" t="n">
        <f aca="false">IF(AG14=0,"",ROUND([1]Neprofi!AL16/AG14*100,2))</f>
        <v>6.98</v>
      </c>
      <c r="AI14" s="138" t="n">
        <f aca="false">SUM([1]Neprofi!AN16+[1]Neprofi!AO16)</f>
        <v>145</v>
      </c>
      <c r="AJ14" s="137" t="n">
        <f aca="false">IF(T14=0,"",ROUND(AI14/T14,2))</f>
        <v>5.8</v>
      </c>
      <c r="AK14" s="137" t="n">
        <f aca="false">IF(AI14=0,"",ROUND([1]Neprofi!AN16/AI14*100,2))</f>
        <v>15.17</v>
      </c>
      <c r="AL14" s="138" t="n">
        <f aca="false">[1]Neprofi!AP16</f>
        <v>89</v>
      </c>
      <c r="AM14" s="137" t="n">
        <f aca="false">IF(AB14=0,"",ROUND(AL14/AB14*100,2))</f>
        <v>10.3</v>
      </c>
      <c r="AN14" s="138" t="n">
        <f aca="false">[1]Neprofi!BD16</f>
        <v>0</v>
      </c>
      <c r="AO14" s="138" t="n">
        <f aca="false">[1]Neprofi!BF16</f>
        <v>0</v>
      </c>
      <c r="AP14" s="138" t="n">
        <f aca="false">[1]Neprofi!BL16</f>
        <v>0</v>
      </c>
      <c r="AQ14" s="138" t="n">
        <f aca="false">[1]Neprofi!BO16</f>
        <v>0</v>
      </c>
      <c r="AR14" s="138" t="n">
        <f aca="false">[1]Neprofi!BP16</f>
        <v>0</v>
      </c>
      <c r="AS14" s="138" t="n">
        <f aca="false">[1]Neprofi!BQ16</f>
        <v>0</v>
      </c>
      <c r="AT14" s="138" t="n">
        <f aca="false">[1]Neprofi!BR16</f>
        <v>0</v>
      </c>
      <c r="AU14" s="138" t="n">
        <f aca="false">SUM([1]Neprofi!BT16+[1]Neprofi!BV16+[1]Neprofi!BX16)</f>
        <v>0</v>
      </c>
      <c r="AV14" s="137" t="n">
        <f aca="false">IF(C14=0,"",ROUND([1]Neprofi!CB16/(C14/1000),2))</f>
        <v>7.4</v>
      </c>
      <c r="AW14" s="138" t="n">
        <f aca="false">[1]Neprofi!CD16</f>
        <v>1</v>
      </c>
      <c r="AX14" s="137" t="n">
        <f aca="false">IF(C14=0,"",ROUND(AW14/(C14/1000),2))</f>
        <v>1.48</v>
      </c>
      <c r="AY14" s="137" t="n">
        <f aca="false">IF(C14=0,"",ROUND([1]Neprofi!CA16/(C14/1000),2))</f>
        <v>57.69</v>
      </c>
      <c r="AZ14" s="138" t="n">
        <f aca="false">[1]Neprofi!CG16</f>
        <v>2</v>
      </c>
      <c r="BA14" s="138" t="n">
        <f aca="false">[1]Neprofi!CI16</f>
        <v>1</v>
      </c>
      <c r="BB14" s="138" t="n">
        <f aca="false">[1]Neprofi!CK16</f>
        <v>1009</v>
      </c>
      <c r="BC14" s="138" t="n">
        <f aca="false">[1]Neprofi!CJ16</f>
        <v>1</v>
      </c>
      <c r="BD14" s="138" t="n">
        <f aca="false">SUM([1]Neprofi!CL16+[1]Neprofi!CM16)</f>
        <v>461</v>
      </c>
      <c r="BE14" s="410" t="n">
        <f aca="false">IF(BD14=0,"",ROUND([1]Neprofi!CM16/BD14*100,2))</f>
        <v>100</v>
      </c>
      <c r="BF14" s="138" t="n">
        <f aca="false">SUM([1]Neprofi!CN16+[1]Neprofi!CO16)</f>
        <v>0</v>
      </c>
      <c r="BG14" s="138" t="n">
        <f aca="false">[1]Neprofi!CP16</f>
        <v>0</v>
      </c>
      <c r="BH14" s="138" t="n">
        <f aca="false">[1]Neprofi!CQ16</f>
        <v>0</v>
      </c>
      <c r="BI14" s="138" t="n">
        <f aca="false">SUM([1]Neprofi!CR16+[1]Neprofi!CS16)</f>
        <v>0</v>
      </c>
      <c r="BJ14" s="138" t="n">
        <f aca="false">[1]Neprofi!CT16</f>
        <v>0</v>
      </c>
      <c r="BK14" s="138" t="n">
        <f aca="false">[1]Neprofi!CV16</f>
        <v>0</v>
      </c>
      <c r="BL14" s="411" t="n">
        <f aca="false">[1]Neprofi!CX16</f>
        <v>0</v>
      </c>
      <c r="BM14" s="412" t="n">
        <f aca="false">IF(C14=0,"",ROUND(BL14/(C14/1000),2))</f>
        <v>0</v>
      </c>
      <c r="BN14" s="412" t="n">
        <f aca="false">IF(R14=0,"",ROUND(BL14/(R14/1000),2))</f>
        <v>0</v>
      </c>
      <c r="BO14" s="413" t="n">
        <f aca="false">IF(V14=0,"",ROUND(BL14/(V14/1000),2))</f>
        <v>0</v>
      </c>
    </row>
    <row r="15" s="401" customFormat="true" ht="12.75" hidden="false" customHeight="false" outlineLevel="0" collapsed="false">
      <c r="A15" s="409" t="n">
        <f aca="false">[1]Neprofi!A17</f>
        <v>8</v>
      </c>
      <c r="B15" s="342" t="str">
        <f aca="false">IF([1]Neprofi!B17="","",CONCATENATE([1]Neprofi!B17))</f>
        <v>Dešná </v>
      </c>
      <c r="C15" s="353" t="n">
        <f aca="false">[1]Neprofi!D17</f>
        <v>197</v>
      </c>
      <c r="D15" s="138" t="n">
        <f aca="false">[1]Neprofi!H17-[1]Neprofi!EZ17</f>
        <v>1871</v>
      </c>
      <c r="E15" s="137" t="n">
        <f aca="false">IF(D15=0,"",ROUND([1]Neprofi!U17/D15*100,2))</f>
        <v>100</v>
      </c>
      <c r="F15" s="137" t="n">
        <f aca="false">IF(C15=0,"",ROUND([1]Neprofi!T17/C15*1000,2))</f>
        <v>15.23</v>
      </c>
      <c r="G15" s="138" t="n">
        <f aca="false">[1]Neprofi!V17-[1]Neprofi!EY17</f>
        <v>26</v>
      </c>
      <c r="H15" s="353" t="n">
        <f aca="false">IF([1]Neprofi!U17=0,"",ROUND(G15/[1]Neprofi!U17*100,2))</f>
        <v>1.39</v>
      </c>
      <c r="I15" s="346" t="n">
        <f aca="false">IF(C15=0,"",ROUND(G15/C15*1000,2))</f>
        <v>131.98</v>
      </c>
      <c r="J15" s="349" t="n">
        <f aca="false">IF(C15=0,"",ROUND(([1]Neprofi!EI17-[1]Neprofi!EX17)/C15,2))</f>
        <v>47.18</v>
      </c>
      <c r="K15" s="349" t="n">
        <f aca="false">IF(AB15=0,"",ROUND(([1]Neprofi!EI17-[1]Neprofi!EX17)/AB15,2))</f>
        <v>21.17</v>
      </c>
      <c r="L15" s="346" t="n">
        <f aca="false">IF([1]Neprofi!EI17=0,"",ROUND([1]Neprofi!EJ17/[1]Neprofi!EI17*100,2))</f>
        <v>24.05</v>
      </c>
      <c r="M15" s="346" t="n">
        <f aca="false">IF([1]Neprofi!EI17=0,"",ROUND([1]Neprofi!EK17/[1]Neprofi!EI17*100,2))</f>
        <v>0</v>
      </c>
      <c r="N15" s="353" t="n">
        <f aca="false">[1]Neprofi!BN17</f>
        <v>177</v>
      </c>
      <c r="O15" s="353" t="n">
        <f aca="false">D15+N15</f>
        <v>2048</v>
      </c>
      <c r="P15" s="346" t="n">
        <f aca="false">IF(C15=0,"",ROUND(O15/C15,2))</f>
        <v>10.4</v>
      </c>
      <c r="Q15" s="137" t="n">
        <f aca="false">IF(O15=0,"",ROUND(AB15/O15,2))</f>
        <v>0.21</v>
      </c>
      <c r="R15" s="138" t="n">
        <f aca="false">[1]Neprofi!AA17</f>
        <v>22</v>
      </c>
      <c r="S15" s="137" t="n">
        <f aca="false">IF(C15=0,"",ROUND(R15/C15*100,2))</f>
        <v>11.17</v>
      </c>
      <c r="T15" s="138" t="n">
        <f aca="false">[1]Neprofi!AB17</f>
        <v>5</v>
      </c>
      <c r="U15" s="137" t="n">
        <f aca="false">IF(R15=0,"",ROUND(T15/R15*100,2))</f>
        <v>22.73</v>
      </c>
      <c r="V15" s="138" t="n">
        <f aca="false">[1]Neprofi!AC17</f>
        <v>377</v>
      </c>
      <c r="W15" s="137" t="n">
        <f aca="false">IF(V15=0,"",ROUND([1]Neprofi!AD17/V15*100,2))</f>
        <v>81.17</v>
      </c>
      <c r="X15" s="137" t="n">
        <f aca="false">IF(V15=0,"",ROUND([1]Neprofi!AI17/V15*100,2))</f>
        <v>18.83</v>
      </c>
      <c r="Y15" s="137" t="n">
        <f aca="false">IF([1]Neprofi!AD17=0,"",ROUND([1]Neprofi!AF17/[1]Neprofi!AD17*100,2))</f>
        <v>0</v>
      </c>
      <c r="Z15" s="137" t="n">
        <f aca="false">IF([1]Neprofi!AD17=0,"",ROUND(SUM([1]Neprofi!AG17+[1]Neprofi!AH17)/[1]Neprofi!AD17*100,2))</f>
        <v>65.36</v>
      </c>
      <c r="AA15" s="137" t="n">
        <f aca="false">IF(C15=0,"",ROUND(V15/C15,2))</f>
        <v>1.91</v>
      </c>
      <c r="AB15" s="138" t="n">
        <f aca="false">[1]Neprofi!AK17</f>
        <v>439</v>
      </c>
      <c r="AC15" s="137" t="n">
        <f aca="false">IF(C15=0,"",ROUND(AB15/C15,2))</f>
        <v>2.23</v>
      </c>
      <c r="AD15" s="137" t="n">
        <f aca="false">IF(R15=0,"",ROUND(AB15/R15,2))</f>
        <v>19.95</v>
      </c>
      <c r="AE15" s="410" t="n">
        <f aca="false">IF(AB15=0,"",ROUND([1]Neprofi!AZ17/AB15*100,2))</f>
        <v>13.9</v>
      </c>
      <c r="AF15" s="410" t="n">
        <f aca="false">IF(AB15=0,"",ROUND([1]Neprofi!BA17/AB15*100,2))</f>
        <v>22.55</v>
      </c>
      <c r="AG15" s="138" t="n">
        <f aca="false">SUM([1]Neprofi!AL17+[1]Neprofi!AM17)</f>
        <v>87</v>
      </c>
      <c r="AH15" s="137" t="n">
        <f aca="false">IF(AG15=0,"",ROUND([1]Neprofi!AL17/AG15*100,2))</f>
        <v>68.97</v>
      </c>
      <c r="AI15" s="138" t="n">
        <f aca="false">SUM([1]Neprofi!AN17+[1]Neprofi!AO17)</f>
        <v>164</v>
      </c>
      <c r="AJ15" s="137" t="n">
        <f aca="false">IF(T15=0,"",ROUND(AI15/T15,2))</f>
        <v>32.8</v>
      </c>
      <c r="AK15" s="137" t="n">
        <f aca="false">IF(AI15=0,"",ROUND([1]Neprofi!AN17/AI15*100,2))</f>
        <v>37.2</v>
      </c>
      <c r="AL15" s="138" t="n">
        <f aca="false">[1]Neprofi!AP17</f>
        <v>127</v>
      </c>
      <c r="AM15" s="137" t="n">
        <f aca="false">IF(AB15=0,"",ROUND(AL15/AB15*100,2))</f>
        <v>28.93</v>
      </c>
      <c r="AN15" s="138" t="n">
        <f aca="false">[1]Neprofi!BD17</f>
        <v>0</v>
      </c>
      <c r="AO15" s="138" t="n">
        <f aca="false">[1]Neprofi!BF17</f>
        <v>0</v>
      </c>
      <c r="AP15" s="138" t="n">
        <f aca="false">[1]Neprofi!BL17</f>
        <v>0</v>
      </c>
      <c r="AQ15" s="138" t="n">
        <f aca="false">[1]Neprofi!BO17</f>
        <v>0</v>
      </c>
      <c r="AR15" s="138" t="n">
        <f aca="false">[1]Neprofi!BP17</f>
        <v>0</v>
      </c>
      <c r="AS15" s="138" t="n">
        <f aca="false">[1]Neprofi!BQ17</f>
        <v>18</v>
      </c>
      <c r="AT15" s="138" t="n">
        <f aca="false">[1]Neprofi!BR17</f>
        <v>0</v>
      </c>
      <c r="AU15" s="138" t="n">
        <f aca="false">SUM([1]Neprofi!BT17+[1]Neprofi!BV17+[1]Neprofi!BX17)</f>
        <v>0</v>
      </c>
      <c r="AV15" s="137" t="n">
        <f aca="false">IF(C15=0,"",ROUND([1]Neprofi!CB17/(C15/1000),2))</f>
        <v>50.76</v>
      </c>
      <c r="AW15" s="138" t="n">
        <f aca="false">[1]Neprofi!CD17</f>
        <v>1</v>
      </c>
      <c r="AX15" s="137" t="n">
        <f aca="false">IF(C15=0,"",ROUND(AW15/(C15/1000),2))</f>
        <v>5.08</v>
      </c>
      <c r="AY15" s="137" t="n">
        <f aca="false">IF(C15=0,"",ROUND([1]Neprofi!CA17/(C15/1000),2))</f>
        <v>121.83</v>
      </c>
      <c r="AZ15" s="138" t="n">
        <f aca="false">[1]Neprofi!CG17</f>
        <v>3</v>
      </c>
      <c r="BA15" s="138" t="n">
        <f aca="false">[1]Neprofi!CI17</f>
        <v>1</v>
      </c>
      <c r="BB15" s="138" t="n">
        <f aca="false">[1]Neprofi!CK17</f>
        <v>8148</v>
      </c>
      <c r="BC15" s="138" t="n">
        <f aca="false">[1]Neprofi!CJ17</f>
        <v>1</v>
      </c>
      <c r="BD15" s="138" t="n">
        <f aca="false">SUM([1]Neprofi!CL17+[1]Neprofi!CM17)</f>
        <v>71</v>
      </c>
      <c r="BE15" s="410" t="n">
        <f aca="false">IF(BD15=0,"",ROUND([1]Neprofi!CM17/BD15*100,2))</f>
        <v>100</v>
      </c>
      <c r="BF15" s="138" t="n">
        <f aca="false">SUM([1]Neprofi!CN17+[1]Neprofi!CO17)</f>
        <v>0</v>
      </c>
      <c r="BG15" s="138" t="n">
        <f aca="false">[1]Neprofi!CP17</f>
        <v>0</v>
      </c>
      <c r="BH15" s="138" t="n">
        <f aca="false">[1]Neprofi!CQ17</f>
        <v>0</v>
      </c>
      <c r="BI15" s="138" t="n">
        <f aca="false">SUM([1]Neprofi!CR17+[1]Neprofi!CS17)</f>
        <v>0</v>
      </c>
      <c r="BJ15" s="138" t="n">
        <f aca="false">[1]Neprofi!CT17</f>
        <v>0</v>
      </c>
      <c r="BK15" s="138" t="n">
        <f aca="false">[1]Neprofi!CV17</f>
        <v>0</v>
      </c>
      <c r="BL15" s="411" t="n">
        <f aca="false">[1]Neprofi!CX17</f>
        <v>0</v>
      </c>
      <c r="BM15" s="412" t="n">
        <f aca="false">IF(C15=0,"",ROUND(BL15/(C15/1000),2))</f>
        <v>0</v>
      </c>
      <c r="BN15" s="412" t="n">
        <f aca="false">IF(R15=0,"",ROUND(BL15/(R15/1000),2))</f>
        <v>0</v>
      </c>
      <c r="BO15" s="413" t="n">
        <f aca="false">IF(V15=0,"",ROUND(BL15/(V15/1000),2))</f>
        <v>0</v>
      </c>
    </row>
    <row r="16" s="401" customFormat="true" ht="12.75" hidden="false" customHeight="false" outlineLevel="0" collapsed="false">
      <c r="A16" s="409" t="n">
        <f aca="false">[1]Neprofi!A18</f>
        <v>9</v>
      </c>
      <c r="B16" s="342" t="str">
        <f aca="false">IF([1]Neprofi!B18="","",CONCATENATE([1]Neprofi!B18))</f>
        <v>Dobrkovice</v>
      </c>
      <c r="C16" s="353" t="n">
        <f aca="false">[1]Neprofi!D18</f>
        <v>249</v>
      </c>
      <c r="D16" s="138" t="n">
        <f aca="false">[1]Neprofi!H18-[1]Neprofi!EZ18</f>
        <v>1850</v>
      </c>
      <c r="E16" s="137" t="n">
        <f aca="false">IF(D16=0,"",ROUND([1]Neprofi!U18/D16*100,2))</f>
        <v>100</v>
      </c>
      <c r="F16" s="137" t="n">
        <f aca="false">IF(C16=0,"",ROUND([1]Neprofi!T18/C16*1000,2))</f>
        <v>0</v>
      </c>
      <c r="G16" s="138" t="n">
        <f aca="false">[1]Neprofi!V18-[1]Neprofi!EY18</f>
        <v>247</v>
      </c>
      <c r="H16" s="353" t="n">
        <f aca="false">IF([1]Neprofi!U18=0,"",ROUND(G16/[1]Neprofi!U18*100,2))</f>
        <v>13.35</v>
      </c>
      <c r="I16" s="346" t="n">
        <f aca="false">IF(C16=0,"",ROUND(G16/C16*1000,2))</f>
        <v>991.97</v>
      </c>
      <c r="J16" s="349" t="n">
        <f aca="false">IF(C16=0,"",ROUND(([1]Neprofi!EI18-[1]Neprofi!EX18)/C16,2))</f>
        <v>0.78</v>
      </c>
      <c r="K16" s="349" t="n">
        <f aca="false">IF(AB16=0,"",ROUND(([1]Neprofi!EI18-[1]Neprofi!EX18)/AB16,2))</f>
        <v>0.83</v>
      </c>
      <c r="L16" s="346" t="n">
        <f aca="false">IF([1]Neprofi!EI18=0,"",ROUND([1]Neprofi!EJ18/[1]Neprofi!EI18*100,2))</f>
        <v>0</v>
      </c>
      <c r="M16" s="346" t="n">
        <f aca="false">IF([1]Neprofi!EI18=0,"",ROUND([1]Neprofi!EK18/[1]Neprofi!EI18*100,2))</f>
        <v>0</v>
      </c>
      <c r="N16" s="353" t="n">
        <f aca="false">[1]Neprofi!BN18</f>
        <v>177</v>
      </c>
      <c r="O16" s="353" t="n">
        <f aca="false">D16+N16</f>
        <v>2027</v>
      </c>
      <c r="P16" s="346" t="n">
        <f aca="false">IF(C16=0,"",ROUND(O16/C16,2))</f>
        <v>8.14</v>
      </c>
      <c r="Q16" s="137" t="n">
        <f aca="false">IF(O16=0,"",ROUND(AB16/O16,2))</f>
        <v>0.12</v>
      </c>
      <c r="R16" s="138" t="n">
        <f aca="false">[1]Neprofi!AA18</f>
        <v>57</v>
      </c>
      <c r="S16" s="137" t="n">
        <f aca="false">IF(C16=0,"",ROUND(R16/C16*100,2))</f>
        <v>22.89</v>
      </c>
      <c r="T16" s="138" t="n">
        <f aca="false">[1]Neprofi!AB18</f>
        <v>12</v>
      </c>
      <c r="U16" s="137" t="n">
        <f aca="false">IF(R16=0,"",ROUND(T16/R16*100,2))</f>
        <v>21.05</v>
      </c>
      <c r="V16" s="138" t="n">
        <f aca="false">[1]Neprofi!AC18</f>
        <v>737</v>
      </c>
      <c r="W16" s="137" t="n">
        <f aca="false">IF(V16=0,"",ROUND([1]Neprofi!AD18/V16*100,2))</f>
        <v>41.52</v>
      </c>
      <c r="X16" s="137" t="n">
        <f aca="false">IF(V16=0,"",ROUND([1]Neprofi!AI18/V16*100,2))</f>
        <v>58.48</v>
      </c>
      <c r="Y16" s="137" t="n">
        <f aca="false">IF([1]Neprofi!AD18=0,"",ROUND([1]Neprofi!AF18/[1]Neprofi!AD18*100,2))</f>
        <v>0</v>
      </c>
      <c r="Z16" s="137" t="n">
        <f aca="false">IF([1]Neprofi!AD18=0,"",ROUND(SUM([1]Neprofi!AG18+[1]Neprofi!AH18)/[1]Neprofi!AD18*100,2))</f>
        <v>65.36</v>
      </c>
      <c r="AA16" s="137" t="n">
        <f aca="false">IF(C16=0,"",ROUND(V16/C16,2))</f>
        <v>2.96</v>
      </c>
      <c r="AB16" s="138" t="n">
        <f aca="false">[1]Neprofi!AK18</f>
        <v>236</v>
      </c>
      <c r="AC16" s="137" t="n">
        <f aca="false">IF(C16=0,"",ROUND(AB16/C16,2))</f>
        <v>0.95</v>
      </c>
      <c r="AD16" s="137" t="n">
        <f aca="false">IF(R16=0,"",ROUND(AB16/R16,2))</f>
        <v>4.14</v>
      </c>
      <c r="AE16" s="410" t="n">
        <f aca="false">IF(AB16=0,"",ROUND([1]Neprofi!AZ18/AB16*100,2))</f>
        <v>0</v>
      </c>
      <c r="AF16" s="410" t="n">
        <f aca="false">IF(AB16=0,"",ROUND([1]Neprofi!BA18/AB16*100,2))</f>
        <v>0</v>
      </c>
      <c r="AG16" s="138" t="n">
        <f aca="false">SUM([1]Neprofi!AL18+[1]Neprofi!AM18)</f>
        <v>178</v>
      </c>
      <c r="AH16" s="137" t="n">
        <f aca="false">IF(AG16=0,"",ROUND([1]Neprofi!AL18/AG16*100,2))</f>
        <v>19.1</v>
      </c>
      <c r="AI16" s="138" t="n">
        <f aca="false">SUM([1]Neprofi!AN18+[1]Neprofi!AO18)</f>
        <v>35</v>
      </c>
      <c r="AJ16" s="137" t="n">
        <f aca="false">IF(T16=0,"",ROUND(AI16/T16,2))</f>
        <v>2.92</v>
      </c>
      <c r="AK16" s="137" t="n">
        <f aca="false">IF(AI16=0,"",ROUND([1]Neprofi!AN18/AI16*100,2))</f>
        <v>8.57</v>
      </c>
      <c r="AL16" s="138" t="n">
        <f aca="false">[1]Neprofi!AP18</f>
        <v>23</v>
      </c>
      <c r="AM16" s="137" t="n">
        <f aca="false">IF(AB16=0,"",ROUND(AL16/AB16*100,2))</f>
        <v>9.75</v>
      </c>
      <c r="AN16" s="138" t="n">
        <f aca="false">[1]Neprofi!BD18</f>
        <v>0</v>
      </c>
      <c r="AO16" s="138" t="n">
        <f aca="false">[1]Neprofi!BF18</f>
        <v>0</v>
      </c>
      <c r="AP16" s="138" t="n">
        <f aca="false">[1]Neprofi!BL18</f>
        <v>0</v>
      </c>
      <c r="AQ16" s="138" t="n">
        <f aca="false">[1]Neprofi!BO18</f>
        <v>0</v>
      </c>
      <c r="AR16" s="138" t="n">
        <f aca="false">[1]Neprofi!BP18</f>
        <v>0</v>
      </c>
      <c r="AS16" s="138" t="n">
        <f aca="false">[1]Neprofi!BQ18</f>
        <v>6</v>
      </c>
      <c r="AT16" s="138" t="n">
        <f aca="false">[1]Neprofi!BR18</f>
        <v>0</v>
      </c>
      <c r="AU16" s="138" t="n">
        <f aca="false">SUM([1]Neprofi!BT18+[1]Neprofi!BV18+[1]Neprofi!BX18)</f>
        <v>0</v>
      </c>
      <c r="AV16" s="137" t="n">
        <f aca="false">IF(C16=0,"",ROUND([1]Neprofi!CB18/(C16/1000),2))</f>
        <v>24.1</v>
      </c>
      <c r="AW16" s="138" t="n">
        <f aca="false">[1]Neprofi!CD18</f>
        <v>1</v>
      </c>
      <c r="AX16" s="137" t="n">
        <f aca="false">IF(C16=0,"",ROUND(AW16/(C16/1000),2))</f>
        <v>4.02</v>
      </c>
      <c r="AY16" s="137" t="n">
        <f aca="false">IF(C16=0,"",ROUND([1]Neprofi!CA18/(C16/1000),2))</f>
        <v>321.29</v>
      </c>
      <c r="AZ16" s="138" t="n">
        <f aca="false">[1]Neprofi!CG18</f>
        <v>2</v>
      </c>
      <c r="BA16" s="138" t="n">
        <f aca="false">[1]Neprofi!CI18</f>
        <v>1</v>
      </c>
      <c r="BB16" s="138" t="n">
        <f aca="false">[1]Neprofi!CK18</f>
        <v>1372</v>
      </c>
      <c r="BC16" s="138" t="n">
        <f aca="false">[1]Neprofi!CJ18</f>
        <v>1</v>
      </c>
      <c r="BD16" s="138" t="n">
        <f aca="false">SUM([1]Neprofi!CL18+[1]Neprofi!CM18)</f>
        <v>431</v>
      </c>
      <c r="BE16" s="410" t="n">
        <f aca="false">IF(BD16=0,"",ROUND([1]Neprofi!CM18/BD16*100,2))</f>
        <v>100</v>
      </c>
      <c r="BF16" s="138" t="n">
        <f aca="false">SUM([1]Neprofi!CN18+[1]Neprofi!CO18)</f>
        <v>0</v>
      </c>
      <c r="BG16" s="138" t="n">
        <f aca="false">[1]Neprofi!CP18</f>
        <v>0</v>
      </c>
      <c r="BH16" s="138" t="n">
        <f aca="false">[1]Neprofi!CQ18</f>
        <v>0</v>
      </c>
      <c r="BI16" s="138" t="n">
        <f aca="false">SUM([1]Neprofi!CR18+[1]Neprofi!CS18)</f>
        <v>0</v>
      </c>
      <c r="BJ16" s="138" t="n">
        <f aca="false">[1]Neprofi!CT18</f>
        <v>0</v>
      </c>
      <c r="BK16" s="138" t="n">
        <f aca="false">[1]Neprofi!CV18</f>
        <v>0</v>
      </c>
      <c r="BL16" s="411" t="n">
        <f aca="false">[1]Neprofi!CX18</f>
        <v>0</v>
      </c>
      <c r="BM16" s="412" t="n">
        <f aca="false">IF(C16=0,"",ROUND(BL16/(C16/1000),2))</f>
        <v>0</v>
      </c>
      <c r="BN16" s="412" t="n">
        <f aca="false">IF(R16=0,"",ROUND(BL16/(R16/1000),2))</f>
        <v>0</v>
      </c>
      <c r="BO16" s="413" t="n">
        <f aca="false">IF(V16=0,"",ROUND(BL16/(V16/1000),2))</f>
        <v>0</v>
      </c>
    </row>
    <row r="17" s="401" customFormat="true" ht="12.75" hidden="false" customHeight="false" outlineLevel="0" collapsed="false">
      <c r="A17" s="409" t="n">
        <f aca="false">[1]Neprofi!A19</f>
        <v>10</v>
      </c>
      <c r="B17" s="342" t="str">
        <f aca="false">IF([1]Neprofi!B19="","",CONCATENATE([1]Neprofi!B19))</f>
        <v>Dolní Lhota</v>
      </c>
      <c r="C17" s="353" t="n">
        <f aca="false">[1]Neprofi!D19</f>
        <v>625</v>
      </c>
      <c r="D17" s="138" t="n">
        <f aca="false">[1]Neprofi!H19-[1]Neprofi!EZ19</f>
        <v>3500</v>
      </c>
      <c r="E17" s="137" t="n">
        <f aca="false">IF(D17=0,"",ROUND([1]Neprofi!U19/D17*100,2))</f>
        <v>100</v>
      </c>
      <c r="F17" s="137" t="n">
        <f aca="false">IF(C17=0,"",ROUND([1]Neprofi!T19/C17*1000,2))</f>
        <v>3.2</v>
      </c>
      <c r="G17" s="138" t="n">
        <f aca="false">[1]Neprofi!V19-[1]Neprofi!EY19</f>
        <v>47</v>
      </c>
      <c r="H17" s="353" t="n">
        <f aca="false">IF([1]Neprofi!U19=0,"",ROUND(G17/[1]Neprofi!U19*100,2))</f>
        <v>1.34</v>
      </c>
      <c r="I17" s="346" t="n">
        <f aca="false">IF(C17=0,"",ROUND(G17/C17*1000,2))</f>
        <v>75.2</v>
      </c>
      <c r="J17" s="349" t="n">
        <f aca="false">IF(C17=0,"",ROUND(([1]Neprofi!EI19-[1]Neprofi!EX19)/C17,2))</f>
        <v>6.24</v>
      </c>
      <c r="K17" s="349" t="n">
        <f aca="false">IF(AB17=0,"",ROUND(([1]Neprofi!EI19-[1]Neprofi!EX19)/AB17,2))</f>
        <v>3.1</v>
      </c>
      <c r="L17" s="346" t="n">
        <f aca="false">IF([1]Neprofi!EI19=0,"",ROUND([1]Neprofi!EJ19/[1]Neprofi!EI19*100,2))</f>
        <v>0</v>
      </c>
      <c r="M17" s="346" t="n">
        <f aca="false">IF([1]Neprofi!EI19=0,"",ROUND([1]Neprofi!EK19/[1]Neprofi!EI19*100,2))</f>
        <v>0</v>
      </c>
      <c r="N17" s="353" t="n">
        <f aca="false">[1]Neprofi!BN19</f>
        <v>177</v>
      </c>
      <c r="O17" s="353" t="n">
        <f aca="false">D17+N17</f>
        <v>3677</v>
      </c>
      <c r="P17" s="346" t="n">
        <f aca="false">IF(C17=0,"",ROUND(O17/C17,2))</f>
        <v>5.88</v>
      </c>
      <c r="Q17" s="137" t="n">
        <f aca="false">IF(O17=0,"",ROUND(AB17/O17,2))</f>
        <v>0.34</v>
      </c>
      <c r="R17" s="138" t="n">
        <f aca="false">[1]Neprofi!AA19</f>
        <v>55</v>
      </c>
      <c r="S17" s="137" t="n">
        <f aca="false">IF(C17=0,"",ROUND(R17/C17*100,2))</f>
        <v>8.8</v>
      </c>
      <c r="T17" s="138" t="n">
        <f aca="false">[1]Neprofi!AB19</f>
        <v>20</v>
      </c>
      <c r="U17" s="137" t="n">
        <f aca="false">IF(R17=0,"",ROUND(T17/R17*100,2))</f>
        <v>36.36</v>
      </c>
      <c r="V17" s="138" t="n">
        <f aca="false">[1]Neprofi!AC19</f>
        <v>361</v>
      </c>
      <c r="W17" s="137" t="n">
        <f aca="false">IF(V17=0,"",ROUND([1]Neprofi!AD19/V17*100,2))</f>
        <v>100</v>
      </c>
      <c r="X17" s="137" t="n">
        <f aca="false">IF(V17=0,"",ROUND([1]Neprofi!AI19/V17*100,2))</f>
        <v>0</v>
      </c>
      <c r="Y17" s="137" t="n">
        <f aca="false">IF([1]Neprofi!AD19=0,"",ROUND([1]Neprofi!AF19/[1]Neprofi!AD19*100,2))</f>
        <v>4.16</v>
      </c>
      <c r="Z17" s="137" t="n">
        <f aca="false">IF([1]Neprofi!AD19=0,"",ROUND(SUM([1]Neprofi!AG19+[1]Neprofi!AH19)/[1]Neprofi!AD19*100,2))</f>
        <v>16.62</v>
      </c>
      <c r="AA17" s="137" t="n">
        <f aca="false">IF(C17=0,"",ROUND(V17/C17,2))</f>
        <v>0.58</v>
      </c>
      <c r="AB17" s="138" t="n">
        <f aca="false">[1]Neprofi!AK19</f>
        <v>1257</v>
      </c>
      <c r="AC17" s="137" t="n">
        <f aca="false">IF(C17=0,"",ROUND(AB17/C17,2))</f>
        <v>2.01</v>
      </c>
      <c r="AD17" s="137" t="n">
        <f aca="false">IF(R17=0,"",ROUND(AB17/R17,2))</f>
        <v>22.85</v>
      </c>
      <c r="AE17" s="410" t="n">
        <f aca="false">IF(AB17=0,"",ROUND([1]Neprofi!AZ19/AB17*100,2))</f>
        <v>11.38</v>
      </c>
      <c r="AF17" s="410" t="n">
        <f aca="false">IF(AB17=0,"",ROUND([1]Neprofi!BA19/AB17*100,2))</f>
        <v>24.03</v>
      </c>
      <c r="AG17" s="138" t="n">
        <f aca="false">SUM([1]Neprofi!AL19+[1]Neprofi!AM19)</f>
        <v>913</v>
      </c>
      <c r="AH17" s="137" t="n">
        <f aca="false">IF(AG17=0,"",ROUND([1]Neprofi!AL19/AG17*100,2))</f>
        <v>50.6</v>
      </c>
      <c r="AI17" s="138" t="n">
        <f aca="false">SUM([1]Neprofi!AN19+[1]Neprofi!AO19)</f>
        <v>292</v>
      </c>
      <c r="AJ17" s="137" t="n">
        <f aca="false">IF(T17=0,"",ROUND(AI17/T17,2))</f>
        <v>14.6</v>
      </c>
      <c r="AK17" s="137" t="n">
        <f aca="false">IF(AI17=0,"",ROUND([1]Neprofi!AN19/AI17*100,2))</f>
        <v>33.9</v>
      </c>
      <c r="AL17" s="138" t="n">
        <f aca="false">[1]Neprofi!AP19</f>
        <v>52</v>
      </c>
      <c r="AM17" s="137" t="n">
        <f aca="false">IF(AB17=0,"",ROUND(AL17/AB17*100,2))</f>
        <v>4.14</v>
      </c>
      <c r="AN17" s="138" t="n">
        <f aca="false">[1]Neprofi!BD19</f>
        <v>0</v>
      </c>
      <c r="AO17" s="138" t="n">
        <f aca="false">[1]Neprofi!BF19</f>
        <v>0</v>
      </c>
      <c r="AP17" s="138" t="n">
        <f aca="false">[1]Neprofi!BL19</f>
        <v>0</v>
      </c>
      <c r="AQ17" s="138" t="n">
        <f aca="false">[1]Neprofi!BO19</f>
        <v>0</v>
      </c>
      <c r="AR17" s="138" t="n">
        <f aca="false">[1]Neprofi!BP19</f>
        <v>0</v>
      </c>
      <c r="AS17" s="138" t="n">
        <f aca="false">[1]Neprofi!BQ19</f>
        <v>3</v>
      </c>
      <c r="AT17" s="138" t="n">
        <f aca="false">[1]Neprofi!BR19</f>
        <v>0</v>
      </c>
      <c r="AU17" s="138" t="n">
        <f aca="false">SUM([1]Neprofi!BT19+[1]Neprofi!BV19+[1]Neprofi!BX19)</f>
        <v>0</v>
      </c>
      <c r="AV17" s="137" t="n">
        <f aca="false">IF(C17=0,"",ROUND([1]Neprofi!CB19/(C17/1000),2))</f>
        <v>16</v>
      </c>
      <c r="AW17" s="138" t="n">
        <f aca="false">[1]Neprofi!CD19</f>
        <v>1</v>
      </c>
      <c r="AX17" s="137" t="n">
        <f aca="false">IF(C17=0,"",ROUND(AW17/(C17/1000),2))</f>
        <v>1.6</v>
      </c>
      <c r="AY17" s="137" t="n">
        <f aca="false">IF(C17=0,"",ROUND([1]Neprofi!CA19/(C17/1000),2))</f>
        <v>80</v>
      </c>
      <c r="AZ17" s="138" t="n">
        <f aca="false">[1]Neprofi!CG19</f>
        <v>3</v>
      </c>
      <c r="BA17" s="138" t="n">
        <f aca="false">[1]Neprofi!CI19</f>
        <v>1</v>
      </c>
      <c r="BB17" s="138" t="n">
        <f aca="false">[1]Neprofi!CK19</f>
        <v>3115</v>
      </c>
      <c r="BC17" s="138" t="n">
        <f aca="false">[1]Neprofi!CJ19</f>
        <v>1</v>
      </c>
      <c r="BD17" s="138" t="n">
        <f aca="false">SUM([1]Neprofi!CL19+[1]Neprofi!CM19)</f>
        <v>0</v>
      </c>
      <c r="BE17" s="410" t="str">
        <f aca="false">IF(BD17=0,"",ROUND([1]Neprofi!CM19/BD17*100,2))</f>
        <v/>
      </c>
      <c r="BF17" s="138" t="n">
        <f aca="false">SUM([1]Neprofi!CN19+[1]Neprofi!CO19)</f>
        <v>0</v>
      </c>
      <c r="BG17" s="138" t="n">
        <f aca="false">[1]Neprofi!CP19</f>
        <v>0</v>
      </c>
      <c r="BH17" s="138" t="n">
        <f aca="false">[1]Neprofi!CQ19</f>
        <v>0</v>
      </c>
      <c r="BI17" s="138" t="n">
        <f aca="false">SUM([1]Neprofi!CR19+[1]Neprofi!CS19)</f>
        <v>0</v>
      </c>
      <c r="BJ17" s="138" t="n">
        <f aca="false">[1]Neprofi!CT19</f>
        <v>0</v>
      </c>
      <c r="BK17" s="138" t="n">
        <f aca="false">[1]Neprofi!CV19</f>
        <v>0</v>
      </c>
      <c r="BL17" s="411" t="n">
        <f aca="false">[1]Neprofi!CX19</f>
        <v>0</v>
      </c>
      <c r="BM17" s="412" t="n">
        <f aca="false">IF(C17=0,"",ROUND(BL17/(C17/1000),2))</f>
        <v>0</v>
      </c>
      <c r="BN17" s="412" t="n">
        <f aca="false">IF(R17=0,"",ROUND(BL17/(R17/1000),2))</f>
        <v>0</v>
      </c>
      <c r="BO17" s="413" t="n">
        <f aca="false">IF(V17=0,"",ROUND(BL17/(V17/1000),2))</f>
        <v>0</v>
      </c>
    </row>
    <row r="18" s="401" customFormat="true" ht="12.75" hidden="false" customHeight="false" outlineLevel="0" collapsed="false">
      <c r="A18" s="409" t="n">
        <f aca="false">[1]Neprofi!A20</f>
        <v>11</v>
      </c>
      <c r="B18" s="342" t="str">
        <f aca="false">IF([1]Neprofi!B20="","",CONCATENATE([1]Neprofi!B20))</f>
        <v>Doubravy</v>
      </c>
      <c r="C18" s="353" t="n">
        <f aca="false">[1]Neprofi!D20</f>
        <v>545</v>
      </c>
      <c r="D18" s="138" t="n">
        <f aca="false">[1]Neprofi!H20-[1]Neprofi!EZ20</f>
        <v>1650</v>
      </c>
      <c r="E18" s="137" t="n">
        <f aca="false">IF(D18=0,"",ROUND([1]Neprofi!U20/D18*100,2))</f>
        <v>100</v>
      </c>
      <c r="F18" s="137" t="n">
        <f aca="false">IF(C18=0,"",ROUND([1]Neprofi!T20/C18*1000,2))</f>
        <v>38.53</v>
      </c>
      <c r="G18" s="138" t="n">
        <f aca="false">[1]Neprofi!V20-[1]Neprofi!EY20</f>
        <v>36</v>
      </c>
      <c r="H18" s="353" t="n">
        <f aca="false">IF([1]Neprofi!U20=0,"",ROUND(G18/[1]Neprofi!U20*100,2))</f>
        <v>2.18</v>
      </c>
      <c r="I18" s="346" t="n">
        <f aca="false">IF(C18=0,"",ROUND(G18/C18*1000,2))</f>
        <v>66.06</v>
      </c>
      <c r="J18" s="349" t="n">
        <f aca="false">IF(C18=0,"",ROUND(([1]Neprofi!EI20-[1]Neprofi!EX20)/C18,2))</f>
        <v>35.19</v>
      </c>
      <c r="K18" s="349" t="n">
        <f aca="false">IF(AB18=0,"",ROUND(([1]Neprofi!EI20-[1]Neprofi!EX20)/AB18,2))</f>
        <v>21.05</v>
      </c>
      <c r="L18" s="346" t="n">
        <f aca="false">IF([1]Neprofi!EI20=0,"",ROUND([1]Neprofi!EJ20/[1]Neprofi!EI20*100,2))</f>
        <v>28.75</v>
      </c>
      <c r="M18" s="346" t="n">
        <f aca="false">IF([1]Neprofi!EI20=0,"",ROUND([1]Neprofi!EK20/[1]Neprofi!EI20*100,2))</f>
        <v>0</v>
      </c>
      <c r="N18" s="353" t="n">
        <f aca="false">[1]Neprofi!BN20</f>
        <v>267</v>
      </c>
      <c r="O18" s="353" t="n">
        <f aca="false">D18+N18</f>
        <v>1917</v>
      </c>
      <c r="P18" s="346" t="n">
        <f aca="false">IF(C18=0,"",ROUND(O18/C18,2))</f>
        <v>3.52</v>
      </c>
      <c r="Q18" s="137" t="n">
        <f aca="false">IF(O18=0,"",ROUND(AB18/O18,2))</f>
        <v>0.48</v>
      </c>
      <c r="R18" s="138" t="n">
        <f aca="false">[1]Neprofi!AA20</f>
        <v>41</v>
      </c>
      <c r="S18" s="137" t="n">
        <f aca="false">IF(C18=0,"",ROUND(R18/C18*100,2))</f>
        <v>7.52</v>
      </c>
      <c r="T18" s="138" t="n">
        <f aca="false">[1]Neprofi!AB20</f>
        <v>16</v>
      </c>
      <c r="U18" s="137" t="n">
        <f aca="false">IF(R18=0,"",ROUND(T18/R18*100,2))</f>
        <v>39.02</v>
      </c>
      <c r="V18" s="138" t="n">
        <f aca="false">[1]Neprofi!AC20</f>
        <v>1513</v>
      </c>
      <c r="W18" s="137" t="n">
        <f aca="false">IF(V18=0,"",ROUND([1]Neprofi!AD20/V18*100,2))</f>
        <v>51.55</v>
      </c>
      <c r="X18" s="137" t="n">
        <f aca="false">IF(V18=0,"",ROUND([1]Neprofi!AI20/V18*100,2))</f>
        <v>48.45</v>
      </c>
      <c r="Y18" s="137" t="n">
        <f aca="false">IF([1]Neprofi!AD20=0,"",ROUND([1]Neprofi!AF20/[1]Neprofi!AD20*100,2))</f>
        <v>13.97</v>
      </c>
      <c r="Z18" s="137" t="n">
        <f aca="false">IF([1]Neprofi!AD20=0,"",ROUND(SUM([1]Neprofi!AG20+[1]Neprofi!AH20)/[1]Neprofi!AD20*100,2))</f>
        <v>2.18</v>
      </c>
      <c r="AA18" s="137" t="n">
        <f aca="false">IF(C18=0,"",ROUND(V18/C18,2))</f>
        <v>2.78</v>
      </c>
      <c r="AB18" s="138" t="n">
        <f aca="false">[1]Neprofi!AK20</f>
        <v>911</v>
      </c>
      <c r="AC18" s="137" t="n">
        <f aca="false">IF(C18=0,"",ROUND(AB18/C18,2))</f>
        <v>1.67</v>
      </c>
      <c r="AD18" s="137" t="n">
        <f aca="false">IF(R18=0,"",ROUND(AB18/R18,2))</f>
        <v>22.22</v>
      </c>
      <c r="AE18" s="410" t="n">
        <f aca="false">IF(AB18=0,"",ROUND([1]Neprofi!AZ20/AB18*100,2))</f>
        <v>22.72</v>
      </c>
      <c r="AF18" s="410" t="n">
        <f aca="false">IF(AB18=0,"",ROUND([1]Neprofi!BA20/AB18*100,2))</f>
        <v>10.1</v>
      </c>
      <c r="AG18" s="138" t="n">
        <f aca="false">SUM([1]Neprofi!AL20+[1]Neprofi!AM20)</f>
        <v>360</v>
      </c>
      <c r="AH18" s="137" t="n">
        <f aca="false">IF(AG18=0,"",ROUND([1]Neprofi!AL20/AG18*100,2))</f>
        <v>13.89</v>
      </c>
      <c r="AI18" s="138" t="n">
        <f aca="false">SUM([1]Neprofi!AN20+[1]Neprofi!AO20)</f>
        <v>62</v>
      </c>
      <c r="AJ18" s="137" t="n">
        <f aca="false">IF(T18=0,"",ROUND(AI18/T18,2))</f>
        <v>3.88</v>
      </c>
      <c r="AK18" s="137" t="n">
        <f aca="false">IF(AI18=0,"",ROUND([1]Neprofi!AN20/AI18*100,2))</f>
        <v>25.81</v>
      </c>
      <c r="AL18" s="138" t="n">
        <f aca="false">[1]Neprofi!AP20</f>
        <v>489</v>
      </c>
      <c r="AM18" s="137" t="n">
        <f aca="false">IF(AB18=0,"",ROUND(AL18/AB18*100,2))</f>
        <v>53.68</v>
      </c>
      <c r="AN18" s="138" t="n">
        <f aca="false">[1]Neprofi!BD20</f>
        <v>0</v>
      </c>
      <c r="AO18" s="138" t="n">
        <f aca="false">[1]Neprofi!BF20</f>
        <v>0</v>
      </c>
      <c r="AP18" s="138" t="n">
        <f aca="false">[1]Neprofi!BL20</f>
        <v>0</v>
      </c>
      <c r="AQ18" s="138" t="n">
        <f aca="false">[1]Neprofi!BO20</f>
        <v>0</v>
      </c>
      <c r="AR18" s="138" t="n">
        <f aca="false">[1]Neprofi!BP20</f>
        <v>0</v>
      </c>
      <c r="AS18" s="138" t="n">
        <f aca="false">[1]Neprofi!BQ20</f>
        <v>1</v>
      </c>
      <c r="AT18" s="138" t="n">
        <f aca="false">[1]Neprofi!BR20</f>
        <v>0</v>
      </c>
      <c r="AU18" s="138" t="n">
        <f aca="false">SUM([1]Neprofi!BT20+[1]Neprofi!BV20+[1]Neprofi!BX20)</f>
        <v>0</v>
      </c>
      <c r="AV18" s="137" t="n">
        <f aca="false">IF(C18=0,"",ROUND([1]Neprofi!CB20/(C18/1000),2))</f>
        <v>16.51</v>
      </c>
      <c r="AW18" s="138" t="n">
        <f aca="false">[1]Neprofi!CD20</f>
        <v>1</v>
      </c>
      <c r="AX18" s="137" t="n">
        <f aca="false">IF(C18=0,"",ROUND(AW18/(C18/1000),2))</f>
        <v>1.83</v>
      </c>
      <c r="AY18" s="137" t="n">
        <f aca="false">IF(C18=0,"",ROUND([1]Neprofi!CA20/(C18/1000),2))</f>
        <v>110.09</v>
      </c>
      <c r="AZ18" s="138" t="n">
        <f aca="false">[1]Neprofi!CG20</f>
        <v>4</v>
      </c>
      <c r="BA18" s="138" t="n">
        <f aca="false">[1]Neprofi!CI20</f>
        <v>1</v>
      </c>
      <c r="BB18" s="138" t="n">
        <f aca="false">[1]Neprofi!CK20</f>
        <v>847</v>
      </c>
      <c r="BC18" s="138" t="n">
        <f aca="false">[1]Neprofi!CJ20</f>
        <v>1</v>
      </c>
      <c r="BD18" s="138" t="n">
        <f aca="false">SUM([1]Neprofi!CL20+[1]Neprofi!CM20)</f>
        <v>733</v>
      </c>
      <c r="BE18" s="410" t="n">
        <f aca="false">IF(BD18=0,"",ROUND([1]Neprofi!CM20/BD18*100,2))</f>
        <v>100</v>
      </c>
      <c r="BF18" s="138" t="n">
        <f aca="false">SUM([1]Neprofi!CN20+[1]Neprofi!CO20)</f>
        <v>0</v>
      </c>
      <c r="BG18" s="138" t="n">
        <f aca="false">[1]Neprofi!CP20</f>
        <v>0</v>
      </c>
      <c r="BH18" s="138" t="n">
        <f aca="false">[1]Neprofi!CQ20</f>
        <v>0</v>
      </c>
      <c r="BI18" s="138" t="n">
        <f aca="false">SUM([1]Neprofi!CR20+[1]Neprofi!CS20)</f>
        <v>0</v>
      </c>
      <c r="BJ18" s="138" t="n">
        <f aca="false">[1]Neprofi!CT20</f>
        <v>0</v>
      </c>
      <c r="BK18" s="138" t="n">
        <f aca="false">[1]Neprofi!CV20</f>
        <v>0</v>
      </c>
      <c r="BL18" s="411" t="n">
        <f aca="false">[1]Neprofi!CX20</f>
        <v>0</v>
      </c>
      <c r="BM18" s="412" t="n">
        <f aca="false">IF(C18=0,"",ROUND(BL18/(C18/1000),2))</f>
        <v>0</v>
      </c>
      <c r="BN18" s="412" t="n">
        <f aca="false">IF(R18=0,"",ROUND(BL18/(R18/1000),2))</f>
        <v>0</v>
      </c>
      <c r="BO18" s="413" t="n">
        <f aca="false">IF(V18=0,"",ROUND(BL18/(V18/1000),2))</f>
        <v>0</v>
      </c>
    </row>
    <row r="19" s="401" customFormat="true" ht="12.75" hidden="false" customHeight="false" outlineLevel="0" collapsed="false">
      <c r="A19" s="409" t="n">
        <f aca="false">[1]Neprofi!A21</f>
        <v>12</v>
      </c>
      <c r="B19" s="342" t="str">
        <f aca="false">IF([1]Neprofi!B21="","",CONCATENATE([1]Neprofi!B21))</f>
        <v>Drnovice</v>
      </c>
      <c r="C19" s="353" t="n">
        <f aca="false">[1]Neprofi!D21</f>
        <v>416</v>
      </c>
      <c r="D19" s="138" t="n">
        <f aca="false">[1]Neprofi!H21-[1]Neprofi!EZ21</f>
        <v>1897</v>
      </c>
      <c r="E19" s="137" t="n">
        <f aca="false">IF(D19=0,"",ROUND([1]Neprofi!U21/D19*100,2))</f>
        <v>100</v>
      </c>
      <c r="F19" s="137" t="n">
        <f aca="false">IF(C19=0,"",ROUND([1]Neprofi!T21/C19*1000,2))</f>
        <v>2.4</v>
      </c>
      <c r="G19" s="138" t="n">
        <f aca="false">[1]Neprofi!V21-[1]Neprofi!EY21</f>
        <v>29</v>
      </c>
      <c r="H19" s="353" t="n">
        <f aca="false">IF([1]Neprofi!U21=0,"",ROUND(G19/[1]Neprofi!U21*100,2))</f>
        <v>1.53</v>
      </c>
      <c r="I19" s="346" t="n">
        <f aca="false">IF(C19=0,"",ROUND(G19/C19*1000,2))</f>
        <v>69.71</v>
      </c>
      <c r="J19" s="349" t="n">
        <f aca="false">IF(C19=0,"",ROUND(([1]Neprofi!EI21-[1]Neprofi!EX21)/C19,2))</f>
        <v>15.44</v>
      </c>
      <c r="K19" s="349" t="n">
        <f aca="false">IF(AB19=0,"",ROUND(([1]Neprofi!EI21-[1]Neprofi!EX21)/AB19,2))</f>
        <v>11.33</v>
      </c>
      <c r="L19" s="346" t="n">
        <f aca="false">IF([1]Neprofi!EI21=0,"",ROUND([1]Neprofi!EJ21/[1]Neprofi!EI21*100,2))</f>
        <v>0</v>
      </c>
      <c r="M19" s="346" t="n">
        <f aca="false">IF([1]Neprofi!EI21=0,"",ROUND([1]Neprofi!EK21/[1]Neprofi!EI21*100,2))</f>
        <v>0</v>
      </c>
      <c r="N19" s="353" t="n">
        <f aca="false">[1]Neprofi!BN21</f>
        <v>177</v>
      </c>
      <c r="O19" s="353" t="n">
        <f aca="false">D19+N19</f>
        <v>2074</v>
      </c>
      <c r="P19" s="346" t="n">
        <f aca="false">IF(C19=0,"",ROUND(O19/C19,2))</f>
        <v>4.99</v>
      </c>
      <c r="Q19" s="137" t="n">
        <f aca="false">IF(O19=0,"",ROUND(AB19/O19,2))</f>
        <v>0.27</v>
      </c>
      <c r="R19" s="138" t="n">
        <f aca="false">[1]Neprofi!AA21</f>
        <v>55</v>
      </c>
      <c r="S19" s="137" t="n">
        <f aca="false">IF(C19=0,"",ROUND(R19/C19*100,2))</f>
        <v>13.22</v>
      </c>
      <c r="T19" s="138" t="n">
        <f aca="false">[1]Neprofi!AB21</f>
        <v>19</v>
      </c>
      <c r="U19" s="137" t="n">
        <f aca="false">IF(R19=0,"",ROUND(T19/R19*100,2))</f>
        <v>34.55</v>
      </c>
      <c r="V19" s="138" t="n">
        <f aca="false">[1]Neprofi!AC21</f>
        <v>2412</v>
      </c>
      <c r="W19" s="137" t="n">
        <f aca="false">IF(V19=0,"",ROUND([1]Neprofi!AD21/V19*100,2))</f>
        <v>46.06</v>
      </c>
      <c r="X19" s="137" t="n">
        <f aca="false">IF(V19=0,"",ROUND([1]Neprofi!AI21/V19*100,2))</f>
        <v>53.94</v>
      </c>
      <c r="Y19" s="137" t="n">
        <f aca="false">IF([1]Neprofi!AD21=0,"",ROUND([1]Neprofi!AF21/[1]Neprofi!AD21*100,2))</f>
        <v>7.2</v>
      </c>
      <c r="Z19" s="137" t="n">
        <f aca="false">IF([1]Neprofi!AD21=0,"",ROUND(SUM([1]Neprofi!AG21+[1]Neprofi!AH21)/[1]Neprofi!AD21*100,2))</f>
        <v>71.11</v>
      </c>
      <c r="AA19" s="137" t="n">
        <f aca="false">IF(C19=0,"",ROUND(V19/C19,2))</f>
        <v>5.8</v>
      </c>
      <c r="AB19" s="138" t="n">
        <f aca="false">[1]Neprofi!AK21</f>
        <v>567</v>
      </c>
      <c r="AC19" s="137" t="n">
        <f aca="false">IF(C19=0,"",ROUND(AB19/C19,2))</f>
        <v>1.36</v>
      </c>
      <c r="AD19" s="137" t="n">
        <f aca="false">IF(R19=0,"",ROUND(AB19/R19,2))</f>
        <v>10.31</v>
      </c>
      <c r="AE19" s="410" t="n">
        <f aca="false">IF(AB19=0,"",ROUND([1]Neprofi!AZ21/AB19*100,2))</f>
        <v>39.51</v>
      </c>
      <c r="AF19" s="410" t="n">
        <f aca="false">IF(AB19=0,"",ROUND([1]Neprofi!BA21/AB19*100,2))</f>
        <v>18.69</v>
      </c>
      <c r="AG19" s="138" t="n">
        <f aca="false">SUM([1]Neprofi!AL21+[1]Neprofi!AM21)</f>
        <v>266</v>
      </c>
      <c r="AH19" s="137" t="n">
        <f aca="false">IF(AG19=0,"",ROUND([1]Neprofi!AL21/AG19*100,2))</f>
        <v>14.29</v>
      </c>
      <c r="AI19" s="138" t="n">
        <f aca="false">SUM([1]Neprofi!AN21+[1]Neprofi!AO21)</f>
        <v>77</v>
      </c>
      <c r="AJ19" s="137" t="n">
        <f aca="false">IF(T19=0,"",ROUND(AI19/T19,2))</f>
        <v>4.05</v>
      </c>
      <c r="AK19" s="137" t="n">
        <f aca="false">IF(AI19=0,"",ROUND([1]Neprofi!AN21/AI19*100,2))</f>
        <v>12.99</v>
      </c>
      <c r="AL19" s="138" t="n">
        <f aca="false">[1]Neprofi!AP21</f>
        <v>224</v>
      </c>
      <c r="AM19" s="137" t="n">
        <f aca="false">IF(AB19=0,"",ROUND(AL19/AB19*100,2))</f>
        <v>39.51</v>
      </c>
      <c r="AN19" s="138" t="n">
        <f aca="false">[1]Neprofi!BD21</f>
        <v>0</v>
      </c>
      <c r="AO19" s="138" t="n">
        <f aca="false">[1]Neprofi!BF21</f>
        <v>0</v>
      </c>
      <c r="AP19" s="138" t="n">
        <f aca="false">[1]Neprofi!BL21</f>
        <v>0</v>
      </c>
      <c r="AQ19" s="138" t="n">
        <f aca="false">[1]Neprofi!BO21</f>
        <v>0</v>
      </c>
      <c r="AR19" s="138" t="n">
        <f aca="false">[1]Neprofi!BP21</f>
        <v>0</v>
      </c>
      <c r="AS19" s="138" t="n">
        <f aca="false">[1]Neprofi!BQ21</f>
        <v>10</v>
      </c>
      <c r="AT19" s="138" t="n">
        <f aca="false">[1]Neprofi!BR21</f>
        <v>0</v>
      </c>
      <c r="AU19" s="138" t="n">
        <f aca="false">SUM([1]Neprofi!BT21+[1]Neprofi!BV21+[1]Neprofi!BX21)</f>
        <v>0</v>
      </c>
      <c r="AV19" s="137" t="n">
        <f aca="false">IF(C19=0,"",ROUND([1]Neprofi!CB21/(C19/1000),2))</f>
        <v>16.83</v>
      </c>
      <c r="AW19" s="138" t="n">
        <f aca="false">[1]Neprofi!CD21</f>
        <v>2</v>
      </c>
      <c r="AX19" s="137" t="n">
        <f aca="false">IF(C19=0,"",ROUND(AW19/(C19/1000),2))</f>
        <v>4.81</v>
      </c>
      <c r="AY19" s="137" t="n">
        <f aca="false">IF(C19=0,"",ROUND([1]Neprofi!CA21/(C19/1000),2))</f>
        <v>84.13</v>
      </c>
      <c r="AZ19" s="138" t="n">
        <f aca="false">[1]Neprofi!CG21</f>
        <v>5</v>
      </c>
      <c r="BA19" s="138" t="n">
        <f aca="false">[1]Neprofi!CI21</f>
        <v>1</v>
      </c>
      <c r="BB19" s="138" t="n">
        <f aca="false">[1]Neprofi!CK21</f>
        <v>1464</v>
      </c>
      <c r="BC19" s="138" t="n">
        <f aca="false">[1]Neprofi!CJ21</f>
        <v>1</v>
      </c>
      <c r="BD19" s="138" t="n">
        <f aca="false">SUM([1]Neprofi!CL21+[1]Neprofi!CM21)</f>
        <v>1301</v>
      </c>
      <c r="BE19" s="410" t="n">
        <f aca="false">IF(BD19=0,"",ROUND([1]Neprofi!CM21/BD19*100,2))</f>
        <v>100</v>
      </c>
      <c r="BF19" s="138" t="n">
        <f aca="false">SUM([1]Neprofi!CN21+[1]Neprofi!CO21)</f>
        <v>0</v>
      </c>
      <c r="BG19" s="138" t="n">
        <f aca="false">[1]Neprofi!CP21</f>
        <v>0</v>
      </c>
      <c r="BH19" s="138" t="n">
        <f aca="false">[1]Neprofi!CQ21</f>
        <v>0</v>
      </c>
      <c r="BI19" s="138" t="n">
        <f aca="false">SUM([1]Neprofi!CR21+[1]Neprofi!CS21)</f>
        <v>0</v>
      </c>
      <c r="BJ19" s="138" t="n">
        <f aca="false">[1]Neprofi!CT21</f>
        <v>0</v>
      </c>
      <c r="BK19" s="138" t="n">
        <f aca="false">[1]Neprofi!CV21</f>
        <v>0</v>
      </c>
      <c r="BL19" s="411" t="n">
        <f aca="false">[1]Neprofi!CX21</f>
        <v>0</v>
      </c>
      <c r="BM19" s="412" t="n">
        <f aca="false">IF(C19=0,"",ROUND(BL19/(C19/1000),2))</f>
        <v>0</v>
      </c>
      <c r="BN19" s="412" t="n">
        <f aca="false">IF(R19=0,"",ROUND(BL19/(R19/1000),2))</f>
        <v>0</v>
      </c>
      <c r="BO19" s="413" t="n">
        <f aca="false">IF(V19=0,"",ROUND(BL19/(V19/1000),2))</f>
        <v>0</v>
      </c>
    </row>
    <row r="20" s="401" customFormat="true" ht="12.75" hidden="false" customHeight="false" outlineLevel="0" collapsed="false">
      <c r="A20" s="409" t="n">
        <f aca="false">[1]Neprofi!A22</f>
        <v>13</v>
      </c>
      <c r="B20" s="342" t="str">
        <f aca="false">IF([1]Neprofi!B22="","",CONCATENATE([1]Neprofi!B22))</f>
        <v>Držková</v>
      </c>
      <c r="C20" s="353" t="n">
        <f aca="false">[1]Neprofi!D22</f>
        <v>362</v>
      </c>
      <c r="D20" s="138" t="n">
        <f aca="false">[1]Neprofi!H22-[1]Neprofi!EZ22</f>
        <v>1842</v>
      </c>
      <c r="E20" s="137" t="n">
        <f aca="false">IF(D20=0,"",ROUND([1]Neprofi!U22/D20*100,2))</f>
        <v>100</v>
      </c>
      <c r="F20" s="137" t="n">
        <f aca="false">IF(C20=0,"",ROUND([1]Neprofi!T22/C20*1000,2))</f>
        <v>2.76</v>
      </c>
      <c r="G20" s="138" t="n">
        <f aca="false">[1]Neprofi!V22-[1]Neprofi!EY22</f>
        <v>90</v>
      </c>
      <c r="H20" s="353" t="n">
        <f aca="false">IF([1]Neprofi!U22=0,"",ROUND(G20/[1]Neprofi!U22*100,2))</f>
        <v>4.89</v>
      </c>
      <c r="I20" s="346" t="n">
        <f aca="false">IF(C20=0,"",ROUND(G20/C20*1000,2))</f>
        <v>248.62</v>
      </c>
      <c r="J20" s="349" t="n">
        <f aca="false">IF(C20=0,"",ROUND(([1]Neprofi!EI22-[1]Neprofi!EX22)/C20,2))</f>
        <v>19.45</v>
      </c>
      <c r="K20" s="349" t="n">
        <f aca="false">IF(AB20=0,"",ROUND(([1]Neprofi!EI22-[1]Neprofi!EX22)/AB20,2))</f>
        <v>21.53</v>
      </c>
      <c r="L20" s="346" t="n">
        <f aca="false">IF([1]Neprofi!EI22=0,"",ROUND([1]Neprofi!EJ22/[1]Neprofi!EI22*100,2))</f>
        <v>19.45</v>
      </c>
      <c r="M20" s="346" t="n">
        <f aca="false">IF([1]Neprofi!EI22=0,"",ROUND([1]Neprofi!EK22/[1]Neprofi!EI22*100,2))</f>
        <v>0</v>
      </c>
      <c r="N20" s="353" t="n">
        <f aca="false">[1]Neprofi!BN22</f>
        <v>177</v>
      </c>
      <c r="O20" s="353" t="n">
        <f aca="false">D20+N20</f>
        <v>2019</v>
      </c>
      <c r="P20" s="346" t="n">
        <f aca="false">IF(C20=0,"",ROUND(O20/C20,2))</f>
        <v>5.58</v>
      </c>
      <c r="Q20" s="137" t="n">
        <f aca="false">IF(O20=0,"",ROUND(AB20/O20,2))</f>
        <v>0.16</v>
      </c>
      <c r="R20" s="138" t="n">
        <f aca="false">[1]Neprofi!AA22</f>
        <v>15</v>
      </c>
      <c r="S20" s="137" t="n">
        <f aca="false">IF(C20=0,"",ROUND(R20/C20*100,2))</f>
        <v>4.14</v>
      </c>
      <c r="T20" s="138" t="n">
        <f aca="false">[1]Neprofi!AB22</f>
        <v>3</v>
      </c>
      <c r="U20" s="137" t="n">
        <f aca="false">IF(R20=0,"",ROUND(T20/R20*100,2))</f>
        <v>20</v>
      </c>
      <c r="V20" s="138" t="n">
        <f aca="false">[1]Neprofi!AC22</f>
        <v>173</v>
      </c>
      <c r="W20" s="137" t="n">
        <f aca="false">IF(V20=0,"",ROUND([1]Neprofi!AD22/V20*100,2))</f>
        <v>100</v>
      </c>
      <c r="X20" s="137" t="n">
        <f aca="false">IF(V20=0,"",ROUND([1]Neprofi!AI22/V20*100,2))</f>
        <v>0</v>
      </c>
      <c r="Y20" s="137" t="n">
        <f aca="false">IF([1]Neprofi!AD22=0,"",ROUND([1]Neprofi!AF22/[1]Neprofi!AD22*100,2))</f>
        <v>12.14</v>
      </c>
      <c r="Z20" s="137" t="n">
        <f aca="false">IF([1]Neprofi!AD22=0,"",ROUND(SUM([1]Neprofi!AG22+[1]Neprofi!AH22)/[1]Neprofi!AD22*100,2))</f>
        <v>8.09</v>
      </c>
      <c r="AA20" s="137" t="n">
        <f aca="false">IF(C20=0,"",ROUND(V20/C20,2))</f>
        <v>0.48</v>
      </c>
      <c r="AB20" s="138" t="n">
        <f aca="false">[1]Neprofi!AK22</f>
        <v>327</v>
      </c>
      <c r="AC20" s="137" t="n">
        <f aca="false">IF(C20=0,"",ROUND(AB20/C20,2))</f>
        <v>0.9</v>
      </c>
      <c r="AD20" s="137" t="n">
        <f aca="false">IF(R20=0,"",ROUND(AB20/R20,2))</f>
        <v>21.8</v>
      </c>
      <c r="AE20" s="410" t="n">
        <f aca="false">IF(AB20=0,"",ROUND([1]Neprofi!AZ22/AB20*100,2))</f>
        <v>0</v>
      </c>
      <c r="AF20" s="410" t="n">
        <f aca="false">IF(AB20=0,"",ROUND([1]Neprofi!BA22/AB20*100,2))</f>
        <v>0</v>
      </c>
      <c r="AG20" s="138" t="n">
        <f aca="false">SUM([1]Neprofi!AL22+[1]Neprofi!AM22)</f>
        <v>308</v>
      </c>
      <c r="AH20" s="137" t="n">
        <f aca="false">IF(AG20=0,"",ROUND([1]Neprofi!AL22/AG20*100,2))</f>
        <v>0</v>
      </c>
      <c r="AI20" s="138" t="n">
        <f aca="false">SUM([1]Neprofi!AN22+[1]Neprofi!AO22)</f>
        <v>19</v>
      </c>
      <c r="AJ20" s="137" t="n">
        <f aca="false">IF(T20=0,"",ROUND(AI20/T20,2))</f>
        <v>6.33</v>
      </c>
      <c r="AK20" s="137" t="n">
        <f aca="false">IF(AI20=0,"",ROUND([1]Neprofi!AN22/AI20*100,2))</f>
        <v>0</v>
      </c>
      <c r="AL20" s="138" t="n">
        <f aca="false">[1]Neprofi!AP22</f>
        <v>0</v>
      </c>
      <c r="AM20" s="137" t="n">
        <f aca="false">IF(AB20=0,"",ROUND(AL20/AB20*100,2))</f>
        <v>0</v>
      </c>
      <c r="AN20" s="138" t="n">
        <f aca="false">[1]Neprofi!BD22</f>
        <v>0</v>
      </c>
      <c r="AO20" s="138" t="n">
        <f aca="false">[1]Neprofi!BF22</f>
        <v>0</v>
      </c>
      <c r="AP20" s="138" t="n">
        <f aca="false">[1]Neprofi!BL22</f>
        <v>0</v>
      </c>
      <c r="AQ20" s="138" t="n">
        <f aca="false">[1]Neprofi!BO22</f>
        <v>0</v>
      </c>
      <c r="AR20" s="138" t="n">
        <f aca="false">[1]Neprofi!BP22</f>
        <v>0</v>
      </c>
      <c r="AS20" s="138" t="n">
        <f aca="false">[1]Neprofi!BQ22</f>
        <v>1</v>
      </c>
      <c r="AT20" s="138" t="n">
        <f aca="false">[1]Neprofi!BR22</f>
        <v>0</v>
      </c>
      <c r="AU20" s="138" t="n">
        <f aca="false">SUM([1]Neprofi!BT22+[1]Neprofi!BV22+[1]Neprofi!BX22)</f>
        <v>0</v>
      </c>
      <c r="AV20" s="137" t="n">
        <f aca="false">IF(C20=0,"",ROUND([1]Neprofi!CB22/(C20/1000),2))</f>
        <v>8.29</v>
      </c>
      <c r="AW20" s="138" t="n">
        <f aca="false">[1]Neprofi!CD22</f>
        <v>1</v>
      </c>
      <c r="AX20" s="137" t="n">
        <f aca="false">IF(C20=0,"",ROUND(AW20/(C20/1000),2))</f>
        <v>2.76</v>
      </c>
      <c r="AY20" s="137" t="n">
        <f aca="false">IF(C20=0,"",ROUND([1]Neprofi!CA22/(C20/1000),2))</f>
        <v>69.06</v>
      </c>
      <c r="AZ20" s="138" t="n">
        <f aca="false">[1]Neprofi!CG22</f>
        <v>4</v>
      </c>
      <c r="BA20" s="138" t="n">
        <f aca="false">[1]Neprofi!CI22</f>
        <v>1</v>
      </c>
      <c r="BB20" s="138" t="n">
        <f aca="false">[1]Neprofi!CK22</f>
        <v>4377</v>
      </c>
      <c r="BC20" s="138" t="n">
        <f aca="false">[1]Neprofi!CJ22</f>
        <v>1</v>
      </c>
      <c r="BD20" s="138" t="n">
        <f aca="false">SUM([1]Neprofi!CL22+[1]Neprofi!CM22)</f>
        <v>0</v>
      </c>
      <c r="BE20" s="410" t="str">
        <f aca="false">IF(BD20=0,"",ROUND([1]Neprofi!CM22/BD20*100,2))</f>
        <v/>
      </c>
      <c r="BF20" s="138" t="n">
        <f aca="false">SUM([1]Neprofi!CN22+[1]Neprofi!CO22)</f>
        <v>0</v>
      </c>
      <c r="BG20" s="138" t="n">
        <f aca="false">[1]Neprofi!CP22</f>
        <v>0</v>
      </c>
      <c r="BH20" s="138" t="n">
        <f aca="false">[1]Neprofi!CQ22</f>
        <v>0</v>
      </c>
      <c r="BI20" s="138" t="n">
        <f aca="false">SUM([1]Neprofi!CR22+[1]Neprofi!CS22)</f>
        <v>0</v>
      </c>
      <c r="BJ20" s="138" t="n">
        <f aca="false">[1]Neprofi!CT22</f>
        <v>0</v>
      </c>
      <c r="BK20" s="138" t="n">
        <f aca="false">[1]Neprofi!CV22</f>
        <v>0</v>
      </c>
      <c r="BL20" s="411" t="n">
        <f aca="false">[1]Neprofi!CX22</f>
        <v>0</v>
      </c>
      <c r="BM20" s="412" t="n">
        <f aca="false">IF(C20=0,"",ROUND(BL20/(C20/1000),2))</f>
        <v>0</v>
      </c>
      <c r="BN20" s="412" t="n">
        <f aca="false">IF(R20=0,"",ROUND(BL20/(R20/1000),2))</f>
        <v>0</v>
      </c>
      <c r="BO20" s="413" t="n">
        <f aca="false">IF(V20=0,"",ROUND(BL20/(V20/1000),2))</f>
        <v>0</v>
      </c>
    </row>
    <row r="21" s="401" customFormat="true" ht="12.75" hidden="false" customHeight="false" outlineLevel="0" collapsed="false">
      <c r="A21" s="409" t="n">
        <f aca="false">[1]Neprofi!A23</f>
        <v>14</v>
      </c>
      <c r="B21" s="342" t="str">
        <f aca="false">IF([1]Neprofi!B23="","",CONCATENATE([1]Neprofi!B23))</f>
        <v>Halenkovice</v>
      </c>
      <c r="C21" s="353" t="n">
        <f aca="false">[1]Neprofi!D23</f>
        <v>1884</v>
      </c>
      <c r="D21" s="138" t="n">
        <f aca="false">[1]Neprofi!H23-[1]Neprofi!EZ23</f>
        <v>8081</v>
      </c>
      <c r="E21" s="137" t="n">
        <f aca="false">IF(D21=0,"",ROUND([1]Neprofi!U23/D21*100,2))</f>
        <v>100</v>
      </c>
      <c r="F21" s="137" t="n">
        <f aca="false">IF(C21=0,"",ROUND([1]Neprofi!T23/C21*1000,2))</f>
        <v>2.12</v>
      </c>
      <c r="G21" s="138" t="n">
        <f aca="false">[1]Neprofi!V23-[1]Neprofi!EY23</f>
        <v>408</v>
      </c>
      <c r="H21" s="353" t="n">
        <f aca="false">IF([1]Neprofi!U23=0,"",ROUND(G21/[1]Neprofi!U23*100,2))</f>
        <v>5.05</v>
      </c>
      <c r="I21" s="346" t="n">
        <f aca="false">IF(C21=0,"",ROUND(G21/C21*1000,2))</f>
        <v>216.56</v>
      </c>
      <c r="J21" s="349" t="n">
        <f aca="false">IF(C21=0,"",ROUND(([1]Neprofi!EI23-[1]Neprofi!EX23)/C21,2))</f>
        <v>18.61</v>
      </c>
      <c r="K21" s="349" t="n">
        <f aca="false">IF(AB21=0,"",ROUND(([1]Neprofi!EI23-[1]Neprofi!EX23)/AB21,2))</f>
        <v>7.95</v>
      </c>
      <c r="L21" s="346" t="n">
        <f aca="false">IF([1]Neprofi!EI23=0,"",ROUND([1]Neprofi!EJ23/[1]Neprofi!EI23*100,2))</f>
        <v>14.44</v>
      </c>
      <c r="M21" s="346" t="n">
        <f aca="false">IF([1]Neprofi!EI23=0,"",ROUND([1]Neprofi!EK23/[1]Neprofi!EI23*100,2))</f>
        <v>0</v>
      </c>
      <c r="N21" s="353" t="n">
        <f aca="false">[1]Neprofi!BN23</f>
        <v>177</v>
      </c>
      <c r="O21" s="353" t="n">
        <f aca="false">D21+N21</f>
        <v>8258</v>
      </c>
      <c r="P21" s="346" t="n">
        <f aca="false">IF(C21=0,"",ROUND(O21/C21,2))</f>
        <v>4.38</v>
      </c>
      <c r="Q21" s="137" t="n">
        <f aca="false">IF(O21=0,"",ROUND(AB21/O21,2))</f>
        <v>0.53</v>
      </c>
      <c r="R21" s="138" t="n">
        <f aca="false">[1]Neprofi!AA23</f>
        <v>196</v>
      </c>
      <c r="S21" s="137" t="n">
        <f aca="false">IF(C21=0,"",ROUND(R21/C21*100,2))</f>
        <v>10.4</v>
      </c>
      <c r="T21" s="138" t="n">
        <f aca="false">[1]Neprofi!AB23</f>
        <v>81</v>
      </c>
      <c r="U21" s="137" t="n">
        <f aca="false">IF(R21=0,"",ROUND(T21/R21*100,2))</f>
        <v>41.33</v>
      </c>
      <c r="V21" s="138" t="n">
        <f aca="false">[1]Neprofi!AC23</f>
        <v>2317</v>
      </c>
      <c r="W21" s="137" t="n">
        <f aca="false">IF(V21=0,"",ROUND([1]Neprofi!AD23/V21*100,2))</f>
        <v>83.64</v>
      </c>
      <c r="X21" s="137" t="n">
        <f aca="false">IF(V21=0,"",ROUND([1]Neprofi!AI23/V21*100,2))</f>
        <v>16.36</v>
      </c>
      <c r="Y21" s="137" t="n">
        <f aca="false">IF([1]Neprofi!AD23=0,"",ROUND([1]Neprofi!AF23/[1]Neprofi!AD23*100,2))</f>
        <v>23.84</v>
      </c>
      <c r="Z21" s="137" t="n">
        <f aca="false">IF([1]Neprofi!AD23=0,"",ROUND(SUM([1]Neprofi!AG23+[1]Neprofi!AH23)/[1]Neprofi!AD23*100,2))</f>
        <v>24.15</v>
      </c>
      <c r="AA21" s="137" t="n">
        <f aca="false">IF(C21=0,"",ROUND(V21/C21,2))</f>
        <v>1.23</v>
      </c>
      <c r="AB21" s="138" t="n">
        <f aca="false">[1]Neprofi!AK23</f>
        <v>4407</v>
      </c>
      <c r="AC21" s="137" t="n">
        <f aca="false">IF(C21=0,"",ROUND(AB21/C21,2))</f>
        <v>2.34</v>
      </c>
      <c r="AD21" s="137" t="n">
        <f aca="false">IF(R21=0,"",ROUND(AB21/R21,2))</f>
        <v>22.48</v>
      </c>
      <c r="AE21" s="410" t="n">
        <f aca="false">IF(AB21=0,"",ROUND([1]Neprofi!AZ23/AB21*100,2))</f>
        <v>3.7</v>
      </c>
      <c r="AF21" s="410" t="n">
        <f aca="false">IF(AB21=0,"",ROUND([1]Neprofi!BA23/AB21*100,2))</f>
        <v>33.31</v>
      </c>
      <c r="AG21" s="138" t="n">
        <f aca="false">SUM([1]Neprofi!AL23+[1]Neprofi!AM23)</f>
        <v>2982</v>
      </c>
      <c r="AH21" s="137" t="n">
        <f aca="false">IF(AG21=0,"",ROUND([1]Neprofi!AL23/AG21*100,2))</f>
        <v>10.56</v>
      </c>
      <c r="AI21" s="138" t="n">
        <f aca="false">SUM([1]Neprofi!AN23+[1]Neprofi!AO23)</f>
        <v>1350</v>
      </c>
      <c r="AJ21" s="137" t="n">
        <f aca="false">IF(T21=0,"",ROUND(AI21/T21,2))</f>
        <v>16.67</v>
      </c>
      <c r="AK21" s="137" t="n">
        <f aca="false">IF(AI21=0,"",ROUND([1]Neprofi!AN23/AI21*100,2))</f>
        <v>13.41</v>
      </c>
      <c r="AL21" s="138" t="n">
        <f aca="false">[1]Neprofi!AP23</f>
        <v>75</v>
      </c>
      <c r="AM21" s="137" t="n">
        <f aca="false">IF(AB21=0,"",ROUND(AL21/AB21*100,2))</f>
        <v>1.7</v>
      </c>
      <c r="AN21" s="138" t="n">
        <f aca="false">[1]Neprofi!BD23</f>
        <v>0</v>
      </c>
      <c r="AO21" s="138" t="n">
        <f aca="false">[1]Neprofi!BF23</f>
        <v>0</v>
      </c>
      <c r="AP21" s="138" t="n">
        <f aca="false">[1]Neprofi!BL23</f>
        <v>0</v>
      </c>
      <c r="AQ21" s="138" t="n">
        <f aca="false">[1]Neprofi!BO23</f>
        <v>0</v>
      </c>
      <c r="AR21" s="138" t="n">
        <f aca="false">[1]Neprofi!BP23</f>
        <v>0</v>
      </c>
      <c r="AS21" s="138" t="n">
        <f aca="false">[1]Neprofi!BQ23</f>
        <v>25</v>
      </c>
      <c r="AT21" s="138" t="n">
        <f aca="false">[1]Neprofi!BR23</f>
        <v>0</v>
      </c>
      <c r="AU21" s="138" t="n">
        <f aca="false">SUM([1]Neprofi!BT23+[1]Neprofi!BV23+[1]Neprofi!BX23)</f>
        <v>0</v>
      </c>
      <c r="AV21" s="137" t="n">
        <f aca="false">IF(C21=0,"",ROUND([1]Neprofi!CB23/(C21/1000),2))</f>
        <v>5.84</v>
      </c>
      <c r="AW21" s="138" t="n">
        <f aca="false">[1]Neprofi!CD23</f>
        <v>2</v>
      </c>
      <c r="AX21" s="137" t="n">
        <f aca="false">IF(C21=0,"",ROUND(AW21/(C21/1000),2))</f>
        <v>1.06</v>
      </c>
      <c r="AY21" s="137" t="n">
        <f aca="false">IF(C21=0,"",ROUND([1]Neprofi!CA23/(C21/1000),2))</f>
        <v>31.85</v>
      </c>
      <c r="AZ21" s="138" t="n">
        <f aca="false">[1]Neprofi!CG23</f>
        <v>15</v>
      </c>
      <c r="BA21" s="138" t="n">
        <f aca="false">[1]Neprofi!CI23</f>
        <v>1</v>
      </c>
      <c r="BB21" s="138" t="n">
        <f aca="false">[1]Neprofi!CK23</f>
        <v>11301</v>
      </c>
      <c r="BC21" s="138" t="n">
        <f aca="false">[1]Neprofi!CJ23</f>
        <v>1</v>
      </c>
      <c r="BD21" s="138" t="n">
        <f aca="false">SUM([1]Neprofi!CL23+[1]Neprofi!CM23)</f>
        <v>379</v>
      </c>
      <c r="BE21" s="410" t="n">
        <f aca="false">IF(BD21=0,"",ROUND([1]Neprofi!CM23/BD21*100,2))</f>
        <v>100</v>
      </c>
      <c r="BF21" s="138" t="n">
        <f aca="false">SUM([1]Neprofi!CN23+[1]Neprofi!CO23)</f>
        <v>0</v>
      </c>
      <c r="BG21" s="138" t="n">
        <f aca="false">[1]Neprofi!CP23</f>
        <v>0</v>
      </c>
      <c r="BH21" s="138" t="n">
        <f aca="false">[1]Neprofi!CQ23</f>
        <v>0</v>
      </c>
      <c r="BI21" s="138" t="n">
        <f aca="false">SUM([1]Neprofi!CR23+[1]Neprofi!CS23)</f>
        <v>0</v>
      </c>
      <c r="BJ21" s="138" t="n">
        <f aca="false">[1]Neprofi!CT23</f>
        <v>0</v>
      </c>
      <c r="BK21" s="138" t="n">
        <f aca="false">[1]Neprofi!CV23</f>
        <v>0</v>
      </c>
      <c r="BL21" s="411" t="n">
        <f aca="false">[1]Neprofi!CX23</f>
        <v>0.5</v>
      </c>
      <c r="BM21" s="412" t="n">
        <f aca="false">IF(C21=0,"",ROUND(BL21/(C21/1000),2))</f>
        <v>0.27</v>
      </c>
      <c r="BN21" s="412" t="n">
        <f aca="false">IF(R21=0,"",ROUND(BL21/(R21/1000),2))</f>
        <v>2.55</v>
      </c>
      <c r="BO21" s="413" t="n">
        <f aca="false">IF(V21=0,"",ROUND(BL21/(V21/1000),2))</f>
        <v>0.22</v>
      </c>
    </row>
    <row r="22" s="401" customFormat="true" ht="12.75" hidden="false" customHeight="false" outlineLevel="0" collapsed="false">
      <c r="A22" s="409" t="n">
        <f aca="false">[1]Neprofi!A24</f>
        <v>15</v>
      </c>
      <c r="B22" s="342" t="str">
        <f aca="false">IF([1]Neprofi!B24="","",CONCATENATE([1]Neprofi!B24))</f>
        <v>Haluzice</v>
      </c>
      <c r="C22" s="353" t="n">
        <f aca="false">[1]Neprofi!D24</f>
        <v>82</v>
      </c>
      <c r="D22" s="138" t="n">
        <f aca="false">[1]Neprofi!H24-[1]Neprofi!EZ24</f>
        <v>1123</v>
      </c>
      <c r="E22" s="137" t="n">
        <f aca="false">IF(D22=0,"",ROUND([1]Neprofi!U24/D22*100,2))</f>
        <v>100</v>
      </c>
      <c r="F22" s="137" t="n">
        <f aca="false">IF(C22=0,"",ROUND([1]Neprofi!T24/C22*1000,2))</f>
        <v>0</v>
      </c>
      <c r="G22" s="138" t="n">
        <f aca="false">[1]Neprofi!V24-[1]Neprofi!EY24</f>
        <v>0</v>
      </c>
      <c r="H22" s="353" t="n">
        <f aca="false">IF([1]Neprofi!U24=0,"",ROUND(G22/[1]Neprofi!U24*100,2))</f>
        <v>0</v>
      </c>
      <c r="I22" s="346" t="n">
        <f aca="false">IF(C22=0,"",ROUND(G22/C22*1000,2))</f>
        <v>0</v>
      </c>
      <c r="J22" s="349" t="n">
        <f aca="false">IF(C22=0,"",ROUND(([1]Neprofi!EI24-[1]Neprofi!EX24)/C22,2))</f>
        <v>0</v>
      </c>
      <c r="K22" s="349" t="n">
        <f aca="false">IF(AB22=0,"",ROUND(([1]Neprofi!EI24-[1]Neprofi!EX24)/AB22,2))</f>
        <v>0</v>
      </c>
      <c r="L22" s="346" t="str">
        <f aca="false">IF([1]Neprofi!EI24=0,"",ROUND([1]Neprofi!EJ24/[1]Neprofi!EI24*100,2))</f>
        <v/>
      </c>
      <c r="M22" s="346" t="str">
        <f aca="false">IF([1]Neprofi!EI24=0,"",ROUND([1]Neprofi!EK24/[1]Neprofi!EI24*100,2))</f>
        <v/>
      </c>
      <c r="N22" s="353" t="n">
        <f aca="false">[1]Neprofi!BN24</f>
        <v>177</v>
      </c>
      <c r="O22" s="353" t="n">
        <f aca="false">D22+N22</f>
        <v>1300</v>
      </c>
      <c r="P22" s="346" t="n">
        <f aca="false">IF(C22=0,"",ROUND(O22/C22,2))</f>
        <v>15.85</v>
      </c>
      <c r="Q22" s="137" t="n">
        <f aca="false">IF(O22=0,"",ROUND(AB22/O22,2))</f>
        <v>0.24</v>
      </c>
      <c r="R22" s="138" t="n">
        <f aca="false">[1]Neprofi!AA24</f>
        <v>31</v>
      </c>
      <c r="S22" s="137" t="n">
        <f aca="false">IF(C22=0,"",ROUND(R22/C22*100,2))</f>
        <v>37.8</v>
      </c>
      <c r="T22" s="138" t="n">
        <f aca="false">[1]Neprofi!AB24</f>
        <v>7</v>
      </c>
      <c r="U22" s="137" t="n">
        <f aca="false">IF(R22=0,"",ROUND(T22/R22*100,2))</f>
        <v>22.58</v>
      </c>
      <c r="V22" s="138" t="n">
        <f aca="false">[1]Neprofi!AC24</f>
        <v>277</v>
      </c>
      <c r="W22" s="137" t="n">
        <f aca="false">IF(V22=0,"",ROUND([1]Neprofi!AD24/V22*100,2))</f>
        <v>72.2</v>
      </c>
      <c r="X22" s="137" t="n">
        <f aca="false">IF(V22=0,"",ROUND([1]Neprofi!AI24/V22*100,2))</f>
        <v>27.8</v>
      </c>
      <c r="Y22" s="137" t="n">
        <f aca="false">IF([1]Neprofi!AD24=0,"",ROUND([1]Neprofi!AF24/[1]Neprofi!AD24*100,2))</f>
        <v>20</v>
      </c>
      <c r="Z22" s="137" t="n">
        <f aca="false">IF([1]Neprofi!AD24=0,"",ROUND(SUM([1]Neprofi!AG24+[1]Neprofi!AH24)/[1]Neprofi!AD24*100,2))</f>
        <v>44.5</v>
      </c>
      <c r="AA22" s="137" t="n">
        <f aca="false">IF(C22=0,"",ROUND(V22/C22,2))</f>
        <v>3.38</v>
      </c>
      <c r="AB22" s="138" t="n">
        <f aca="false">[1]Neprofi!AK24</f>
        <v>312</v>
      </c>
      <c r="AC22" s="137" t="n">
        <f aca="false">IF(C22=0,"",ROUND(AB22/C22,2))</f>
        <v>3.8</v>
      </c>
      <c r="AD22" s="137" t="n">
        <f aca="false">IF(R22=0,"",ROUND(AB22/R22,2))</f>
        <v>10.06</v>
      </c>
      <c r="AE22" s="410" t="n">
        <f aca="false">IF(AB22=0,"",ROUND([1]Neprofi!AZ24/AB22*100,2))</f>
        <v>6.73</v>
      </c>
      <c r="AF22" s="410" t="n">
        <f aca="false">IF(AB22=0,"",ROUND([1]Neprofi!BA24/AB22*100,2))</f>
        <v>9.29</v>
      </c>
      <c r="AG22" s="138" t="n">
        <f aca="false">SUM([1]Neprofi!AL24+[1]Neprofi!AM24)</f>
        <v>147</v>
      </c>
      <c r="AH22" s="137" t="n">
        <f aca="false">IF(AG22=0,"",ROUND([1]Neprofi!AL24/AG22*100,2))</f>
        <v>35.37</v>
      </c>
      <c r="AI22" s="138" t="n">
        <f aca="false">SUM([1]Neprofi!AN24+[1]Neprofi!AO24)</f>
        <v>121</v>
      </c>
      <c r="AJ22" s="137" t="n">
        <f aca="false">IF(T22=0,"",ROUND(AI22/T22,2))</f>
        <v>17.29</v>
      </c>
      <c r="AK22" s="137" t="n">
        <f aca="false">IF(AI22=0,"",ROUND([1]Neprofi!AN24/AI22*100,2))</f>
        <v>26.45</v>
      </c>
      <c r="AL22" s="138" t="n">
        <f aca="false">[1]Neprofi!AP24</f>
        <v>44</v>
      </c>
      <c r="AM22" s="137" t="n">
        <f aca="false">IF(AB22=0,"",ROUND(AL22/AB22*100,2))</f>
        <v>14.1</v>
      </c>
      <c r="AN22" s="138" t="n">
        <f aca="false">[1]Neprofi!BD24</f>
        <v>0</v>
      </c>
      <c r="AO22" s="138" t="n">
        <f aca="false">[1]Neprofi!BF24</f>
        <v>0</v>
      </c>
      <c r="AP22" s="138" t="n">
        <f aca="false">[1]Neprofi!BL24</f>
        <v>0</v>
      </c>
      <c r="AQ22" s="138" t="n">
        <f aca="false">[1]Neprofi!BO24</f>
        <v>0</v>
      </c>
      <c r="AR22" s="138" t="n">
        <f aca="false">[1]Neprofi!BP24</f>
        <v>0</v>
      </c>
      <c r="AS22" s="138" t="n">
        <f aca="false">[1]Neprofi!BQ24</f>
        <v>2</v>
      </c>
      <c r="AT22" s="138" t="n">
        <f aca="false">[1]Neprofi!BR24</f>
        <v>0</v>
      </c>
      <c r="AU22" s="138" t="n">
        <f aca="false">SUM([1]Neprofi!BT24+[1]Neprofi!BV24+[1]Neprofi!BX24)</f>
        <v>0</v>
      </c>
      <c r="AV22" s="137" t="n">
        <f aca="false">IF(C22=0,"",ROUND([1]Neprofi!CB24/(C22/1000),2))</f>
        <v>85.37</v>
      </c>
      <c r="AW22" s="138" t="n">
        <f aca="false">[1]Neprofi!CD24</f>
        <v>1</v>
      </c>
      <c r="AX22" s="137" t="n">
        <f aca="false">IF(C22=0,"",ROUND(AW22/(C22/1000),2))</f>
        <v>12.2</v>
      </c>
      <c r="AY22" s="137" t="n">
        <f aca="false">IF(C22=0,"",ROUND([1]Neprofi!CA24/(C22/1000),2))</f>
        <v>268.29</v>
      </c>
      <c r="AZ22" s="138" t="n">
        <f aca="false">[1]Neprofi!CG24</f>
        <v>5</v>
      </c>
      <c r="BA22" s="138" t="n">
        <f aca="false">[1]Neprofi!CI24</f>
        <v>1</v>
      </c>
      <c r="BB22" s="138" t="n">
        <f aca="false">[1]Neprofi!CK24</f>
        <v>5177</v>
      </c>
      <c r="BC22" s="138" t="n">
        <f aca="false">[1]Neprofi!CJ24</f>
        <v>1</v>
      </c>
      <c r="BD22" s="138" t="n">
        <f aca="false">SUM([1]Neprofi!CL24+[1]Neprofi!CM24)</f>
        <v>77</v>
      </c>
      <c r="BE22" s="410" t="n">
        <f aca="false">IF(BD22=0,"",ROUND([1]Neprofi!CM24/BD22*100,2))</f>
        <v>100</v>
      </c>
      <c r="BF22" s="138" t="n">
        <f aca="false">SUM([1]Neprofi!CN24+[1]Neprofi!CO24)</f>
        <v>0</v>
      </c>
      <c r="BG22" s="138" t="n">
        <f aca="false">[1]Neprofi!CP24</f>
        <v>0</v>
      </c>
      <c r="BH22" s="138" t="n">
        <f aca="false">[1]Neprofi!CQ24</f>
        <v>0</v>
      </c>
      <c r="BI22" s="138" t="n">
        <f aca="false">SUM([1]Neprofi!CR24+[1]Neprofi!CS24)</f>
        <v>0</v>
      </c>
      <c r="BJ22" s="138" t="n">
        <f aca="false">[1]Neprofi!CT24</f>
        <v>0</v>
      </c>
      <c r="BK22" s="138" t="n">
        <f aca="false">[1]Neprofi!CV24</f>
        <v>0</v>
      </c>
      <c r="BL22" s="411" t="n">
        <f aca="false">[1]Neprofi!CX24</f>
        <v>0</v>
      </c>
      <c r="BM22" s="412" t="n">
        <f aca="false">IF(C22=0,"",ROUND(BL22/(C22/1000),2))</f>
        <v>0</v>
      </c>
      <c r="BN22" s="412" t="n">
        <f aca="false">IF(R22=0,"",ROUND(BL22/(R22/1000),2))</f>
        <v>0</v>
      </c>
      <c r="BO22" s="413" t="n">
        <f aca="false">IF(V22=0,"",ROUND(BL22/(V22/1000),2))</f>
        <v>0</v>
      </c>
    </row>
    <row r="23" s="401" customFormat="true" ht="12.75" hidden="false" customHeight="false" outlineLevel="0" collapsed="false">
      <c r="A23" s="409" t="n">
        <f aca="false">[1]Neprofi!A25</f>
        <v>16</v>
      </c>
      <c r="B23" s="342" t="str">
        <f aca="false">IF([1]Neprofi!B25="","",CONCATENATE([1]Neprofi!B25))</f>
        <v>Horní Lhota</v>
      </c>
      <c r="C23" s="353" t="n">
        <f aca="false">[1]Neprofi!D25</f>
        <v>571</v>
      </c>
      <c r="D23" s="138" t="n">
        <f aca="false">[1]Neprofi!H25-[1]Neprofi!EZ25</f>
        <v>3860</v>
      </c>
      <c r="E23" s="137" t="n">
        <f aca="false">IF(D23=0,"",ROUND([1]Neprofi!U25/D23*100,2))</f>
        <v>100</v>
      </c>
      <c r="F23" s="137" t="n">
        <f aca="false">IF(C23=0,"",ROUND([1]Neprofi!T25/C23*1000,2))</f>
        <v>7.01</v>
      </c>
      <c r="G23" s="138" t="n">
        <f aca="false">[1]Neprofi!V25-[1]Neprofi!EY25</f>
        <v>50</v>
      </c>
      <c r="H23" s="353" t="n">
        <f aca="false">IF([1]Neprofi!U25=0,"",ROUND(G23/[1]Neprofi!U25*100,2))</f>
        <v>1.3</v>
      </c>
      <c r="I23" s="346" t="n">
        <f aca="false">IF(C23=0,"",ROUND(G23/C23*1000,2))</f>
        <v>87.57</v>
      </c>
      <c r="J23" s="349" t="n">
        <f aca="false">IF(C23=0,"",ROUND(([1]Neprofi!EI25-[1]Neprofi!EX25)/C23,2))</f>
        <v>15.67</v>
      </c>
      <c r="K23" s="349" t="n">
        <f aca="false">IF(AB23=0,"",ROUND(([1]Neprofi!EI25-[1]Neprofi!EX25)/AB23,2))</f>
        <v>3.1</v>
      </c>
      <c r="L23" s="346" t="n">
        <f aca="false">IF([1]Neprofi!EI25=0,"",ROUND([1]Neprofi!EJ25/[1]Neprofi!EI25*100,2))</f>
        <v>22.28</v>
      </c>
      <c r="M23" s="346" t="n">
        <f aca="false">IF([1]Neprofi!EI25=0,"",ROUND([1]Neprofi!EK25/[1]Neprofi!EI25*100,2))</f>
        <v>0</v>
      </c>
      <c r="N23" s="353" t="n">
        <f aca="false">[1]Neprofi!BN25</f>
        <v>177</v>
      </c>
      <c r="O23" s="353" t="n">
        <f aca="false">D23+N23</f>
        <v>4037</v>
      </c>
      <c r="P23" s="346" t="n">
        <f aca="false">IF(C23=0,"",ROUND(O23/C23,2))</f>
        <v>7.07</v>
      </c>
      <c r="Q23" s="137" t="n">
        <f aca="false">IF(O23=0,"",ROUND(AB23/O23,2))</f>
        <v>0.72</v>
      </c>
      <c r="R23" s="138" t="n">
        <f aca="false">[1]Neprofi!AA25</f>
        <v>35</v>
      </c>
      <c r="S23" s="137" t="n">
        <f aca="false">IF(C23=0,"",ROUND(R23/C23*100,2))</f>
        <v>6.13</v>
      </c>
      <c r="T23" s="138" t="n">
        <f aca="false">[1]Neprofi!AB25</f>
        <v>16</v>
      </c>
      <c r="U23" s="137" t="n">
        <f aca="false">IF(R23=0,"",ROUND(T23/R23*100,2))</f>
        <v>45.71</v>
      </c>
      <c r="V23" s="138" t="n">
        <f aca="false">[1]Neprofi!AC25</f>
        <v>1014</v>
      </c>
      <c r="W23" s="137" t="n">
        <f aca="false">IF(V23=0,"",ROUND([1]Neprofi!AD25/V23*100,2))</f>
        <v>89.15</v>
      </c>
      <c r="X23" s="137" t="n">
        <f aca="false">IF(V23=0,"",ROUND([1]Neprofi!AI25/V23*100,2))</f>
        <v>10.85</v>
      </c>
      <c r="Y23" s="137" t="n">
        <f aca="false">IF([1]Neprofi!AD25=0,"",ROUND([1]Neprofi!AF25/[1]Neprofi!AD25*100,2))</f>
        <v>13.83</v>
      </c>
      <c r="Z23" s="137" t="n">
        <f aca="false">IF([1]Neprofi!AD25=0,"",ROUND(SUM([1]Neprofi!AG25+[1]Neprofi!AH25)/[1]Neprofi!AD25*100,2))</f>
        <v>6.64</v>
      </c>
      <c r="AA23" s="137" t="n">
        <f aca="false">IF(C23=0,"",ROUND(V23/C23,2))</f>
        <v>1.78</v>
      </c>
      <c r="AB23" s="138" t="n">
        <f aca="false">[1]Neprofi!AK25</f>
        <v>2888</v>
      </c>
      <c r="AC23" s="137" t="n">
        <f aca="false">IF(C23=0,"",ROUND(AB23/C23,2))</f>
        <v>5.06</v>
      </c>
      <c r="AD23" s="137" t="n">
        <f aca="false">IF(R23=0,"",ROUND(AB23/R23,2))</f>
        <v>82.51</v>
      </c>
      <c r="AE23" s="410" t="n">
        <f aca="false">IF(AB23=0,"",ROUND([1]Neprofi!AZ25/AB23*100,2))</f>
        <v>17.24</v>
      </c>
      <c r="AF23" s="410" t="n">
        <f aca="false">IF(AB23=0,"",ROUND([1]Neprofi!BA25/AB23*100,2))</f>
        <v>18.11</v>
      </c>
      <c r="AG23" s="138" t="n">
        <f aca="false">SUM([1]Neprofi!AL25+[1]Neprofi!AM25)</f>
        <v>1049</v>
      </c>
      <c r="AH23" s="137" t="n">
        <f aca="false">IF(AG23=0,"",ROUND([1]Neprofi!AL25/AG23*100,2))</f>
        <v>24.12</v>
      </c>
      <c r="AI23" s="138" t="n">
        <f aca="false">SUM([1]Neprofi!AN25+[1]Neprofi!AO25)</f>
        <v>1247</v>
      </c>
      <c r="AJ23" s="137" t="n">
        <f aca="false">IF(T23=0,"",ROUND(AI23/T23,2))</f>
        <v>77.94</v>
      </c>
      <c r="AK23" s="137" t="n">
        <f aca="false">IF(AI23=0,"",ROUND([1]Neprofi!AN25/AI23*100,2))</f>
        <v>28.39</v>
      </c>
      <c r="AL23" s="138" t="n">
        <f aca="false">[1]Neprofi!AP25</f>
        <v>592</v>
      </c>
      <c r="AM23" s="137" t="n">
        <f aca="false">IF(AB23=0,"",ROUND(AL23/AB23*100,2))</f>
        <v>20.5</v>
      </c>
      <c r="AN23" s="138" t="n">
        <f aca="false">[1]Neprofi!BD25</f>
        <v>0</v>
      </c>
      <c r="AO23" s="138" t="n">
        <f aca="false">[1]Neprofi!BF25</f>
        <v>0</v>
      </c>
      <c r="AP23" s="138" t="n">
        <f aca="false">[1]Neprofi!BL25</f>
        <v>0</v>
      </c>
      <c r="AQ23" s="138" t="n">
        <f aca="false">[1]Neprofi!BO25</f>
        <v>0</v>
      </c>
      <c r="AR23" s="138" t="n">
        <f aca="false">[1]Neprofi!BP25</f>
        <v>0</v>
      </c>
      <c r="AS23" s="138" t="n">
        <f aca="false">[1]Neprofi!BQ25</f>
        <v>2</v>
      </c>
      <c r="AT23" s="138" t="n">
        <f aca="false">[1]Neprofi!BR25</f>
        <v>0</v>
      </c>
      <c r="AU23" s="138" t="n">
        <f aca="false">SUM([1]Neprofi!BT25+[1]Neprofi!BV25+[1]Neprofi!BX25)</f>
        <v>0</v>
      </c>
      <c r="AV23" s="137" t="n">
        <f aca="false">IF(C23=0,"",ROUND([1]Neprofi!CB25/(C23/1000),2))</f>
        <v>14.01</v>
      </c>
      <c r="AW23" s="138" t="n">
        <f aca="false">[1]Neprofi!CD25</f>
        <v>1</v>
      </c>
      <c r="AX23" s="137" t="n">
        <f aca="false">IF(C23=0,"",ROUND(AW23/(C23/1000),2))</f>
        <v>1.75</v>
      </c>
      <c r="AY23" s="137" t="n">
        <f aca="false">IF(C23=0,"",ROUND([1]Neprofi!CA25/(C23/1000),2))</f>
        <v>122.59</v>
      </c>
      <c r="AZ23" s="138" t="n">
        <f aca="false">[1]Neprofi!CG25</f>
        <v>2</v>
      </c>
      <c r="BA23" s="138" t="n">
        <f aca="false">[1]Neprofi!CI25</f>
        <v>1</v>
      </c>
      <c r="BB23" s="138" t="n">
        <f aca="false">[1]Neprofi!CK25</f>
        <v>5731</v>
      </c>
      <c r="BC23" s="138" t="n">
        <f aca="false">[1]Neprofi!CJ25</f>
        <v>1</v>
      </c>
      <c r="BD23" s="138" t="n">
        <f aca="false">SUM([1]Neprofi!CL25+[1]Neprofi!CM25)</f>
        <v>117</v>
      </c>
      <c r="BE23" s="410" t="n">
        <f aca="false">IF(BD23=0,"",ROUND([1]Neprofi!CM25/BD23*100,2))</f>
        <v>94.02</v>
      </c>
      <c r="BF23" s="138" t="n">
        <f aca="false">SUM([1]Neprofi!CN25+[1]Neprofi!CO25)</f>
        <v>0</v>
      </c>
      <c r="BG23" s="138" t="n">
        <f aca="false">[1]Neprofi!CP25</f>
        <v>0</v>
      </c>
      <c r="BH23" s="138" t="n">
        <f aca="false">[1]Neprofi!CQ25</f>
        <v>0</v>
      </c>
      <c r="BI23" s="138" t="n">
        <f aca="false">SUM([1]Neprofi!CR25+[1]Neprofi!CS25)</f>
        <v>0</v>
      </c>
      <c r="BJ23" s="138" t="n">
        <f aca="false">[1]Neprofi!CT25</f>
        <v>0</v>
      </c>
      <c r="BK23" s="138" t="n">
        <f aca="false">[1]Neprofi!CV25</f>
        <v>0</v>
      </c>
      <c r="BL23" s="411" t="n">
        <f aca="false">[1]Neprofi!CX25</f>
        <v>0</v>
      </c>
      <c r="BM23" s="412" t="n">
        <f aca="false">IF(C23=0,"",ROUND(BL23/(C23/1000),2))</f>
        <v>0</v>
      </c>
      <c r="BN23" s="412" t="n">
        <f aca="false">IF(R23=0,"",ROUND(BL23/(R23/1000),2))</f>
        <v>0</v>
      </c>
      <c r="BO23" s="413" t="n">
        <f aca="false">IF(V23=0,"",ROUND(BL23/(V23/1000),2))</f>
        <v>0</v>
      </c>
    </row>
    <row r="24" s="401" customFormat="true" ht="12.75" hidden="false" customHeight="false" outlineLevel="0" collapsed="false">
      <c r="A24" s="409" t="n">
        <f aca="false">[1]Neprofi!A26</f>
        <v>17</v>
      </c>
      <c r="B24" s="342" t="str">
        <f aca="false">IF([1]Neprofi!B26="","",CONCATENATE([1]Neprofi!B26))</f>
        <v>Hostišová</v>
      </c>
      <c r="C24" s="353" t="n">
        <f aca="false">[1]Neprofi!D26</f>
        <v>507</v>
      </c>
      <c r="D24" s="138" t="n">
        <f aca="false">[1]Neprofi!H26-[1]Neprofi!EZ26</f>
        <v>2100</v>
      </c>
      <c r="E24" s="137" t="n">
        <f aca="false">IF(D24=0,"",ROUND([1]Neprofi!U26/D24*100,2))</f>
        <v>100</v>
      </c>
      <c r="F24" s="137" t="n">
        <f aca="false">IF(C24=0,"",ROUND([1]Neprofi!T26/C24*1000,2))</f>
        <v>9.86</v>
      </c>
      <c r="G24" s="138" t="n">
        <f aca="false">[1]Neprofi!V26-[1]Neprofi!EY26</f>
        <v>114</v>
      </c>
      <c r="H24" s="353" t="n">
        <f aca="false">IF([1]Neprofi!U26=0,"",ROUND(G24/[1]Neprofi!U26*100,2))</f>
        <v>5.43</v>
      </c>
      <c r="I24" s="346" t="n">
        <f aca="false">IF(C24=0,"",ROUND(G24/C24*1000,2))</f>
        <v>224.85</v>
      </c>
      <c r="J24" s="349" t="n">
        <f aca="false">IF(C24=0,"",ROUND(([1]Neprofi!EI26-[1]Neprofi!EX26)/C24,2))</f>
        <v>42.61</v>
      </c>
      <c r="K24" s="349" t="n">
        <f aca="false">IF(AB24=0,"",ROUND(([1]Neprofi!EI26-[1]Neprofi!EX26)/AB24,2))</f>
        <v>10.21</v>
      </c>
      <c r="L24" s="346" t="n">
        <f aca="false">IF([1]Neprofi!EI26=0,"",ROUND([1]Neprofi!EJ26/[1]Neprofi!EI26*100,2))</f>
        <v>16.69</v>
      </c>
      <c r="M24" s="346" t="n">
        <f aca="false">IF([1]Neprofi!EI26=0,"",ROUND([1]Neprofi!EK26/[1]Neprofi!EI26*100,2))</f>
        <v>0</v>
      </c>
      <c r="N24" s="353" t="n">
        <f aca="false">[1]Neprofi!BN26</f>
        <v>177</v>
      </c>
      <c r="O24" s="353" t="n">
        <f aca="false">D24+N24</f>
        <v>2277</v>
      </c>
      <c r="P24" s="346" t="n">
        <f aca="false">IF(C24=0,"",ROUND(O24/C24,2))</f>
        <v>4.49</v>
      </c>
      <c r="Q24" s="137" t="n">
        <f aca="false">IF(O24=0,"",ROUND(AB24/O24,2))</f>
        <v>0.93</v>
      </c>
      <c r="R24" s="138" t="n">
        <f aca="false">[1]Neprofi!AA26</f>
        <v>131</v>
      </c>
      <c r="S24" s="137" t="n">
        <f aca="false">IF(C24=0,"",ROUND(R24/C24*100,2))</f>
        <v>25.84</v>
      </c>
      <c r="T24" s="138" t="n">
        <f aca="false">[1]Neprofi!AB26</f>
        <v>60</v>
      </c>
      <c r="U24" s="137" t="n">
        <f aca="false">IF(R24=0,"",ROUND(T24/R24*100,2))</f>
        <v>45.8</v>
      </c>
      <c r="V24" s="138" t="n">
        <f aca="false">[1]Neprofi!AC26</f>
        <v>1315</v>
      </c>
      <c r="W24" s="137" t="n">
        <f aca="false">IF(V24=0,"",ROUND([1]Neprofi!AD26/V24*100,2))</f>
        <v>100</v>
      </c>
      <c r="X24" s="137" t="n">
        <f aca="false">IF(V24=0,"",ROUND([1]Neprofi!AI26/V24*100,2))</f>
        <v>0</v>
      </c>
      <c r="Y24" s="137" t="n">
        <f aca="false">IF([1]Neprofi!AD26=0,"",ROUND([1]Neprofi!AF26/[1]Neprofi!AD26*100,2))</f>
        <v>14.37</v>
      </c>
      <c r="Z24" s="137" t="n">
        <f aca="false">IF([1]Neprofi!AD26=0,"",ROUND(SUM([1]Neprofi!AG26+[1]Neprofi!AH26)/[1]Neprofi!AD26*100,2))</f>
        <v>9.13</v>
      </c>
      <c r="AA24" s="137" t="n">
        <f aca="false">IF(C24=0,"",ROUND(V24/C24,2))</f>
        <v>2.59</v>
      </c>
      <c r="AB24" s="138" t="n">
        <f aca="false">[1]Neprofi!AK26</f>
        <v>2116</v>
      </c>
      <c r="AC24" s="137" t="n">
        <f aca="false">IF(C24=0,"",ROUND(AB24/C24,2))</f>
        <v>4.17</v>
      </c>
      <c r="AD24" s="137" t="n">
        <f aca="false">IF(R24=0,"",ROUND(AB24/R24,2))</f>
        <v>16.15</v>
      </c>
      <c r="AE24" s="410" t="n">
        <f aca="false">IF(AB24=0,"",ROUND([1]Neprofi!AZ26/AB24*100,2))</f>
        <v>5.67</v>
      </c>
      <c r="AF24" s="410" t="n">
        <f aca="false">IF(AB24=0,"",ROUND([1]Neprofi!BA26/AB24*100,2))</f>
        <v>21.93</v>
      </c>
      <c r="AG24" s="138" t="n">
        <f aca="false">SUM([1]Neprofi!AL26+[1]Neprofi!AM26)</f>
        <v>999</v>
      </c>
      <c r="AH24" s="137" t="n">
        <f aca="false">IF(AG24=0,"",ROUND([1]Neprofi!AL26/AG24*100,2))</f>
        <v>15.02</v>
      </c>
      <c r="AI24" s="138" t="n">
        <f aca="false">SUM([1]Neprofi!AN26+[1]Neprofi!AO26)</f>
        <v>509</v>
      </c>
      <c r="AJ24" s="137" t="n">
        <f aca="false">IF(T24=0,"",ROUND(AI24/T24,2))</f>
        <v>8.48</v>
      </c>
      <c r="AK24" s="137" t="n">
        <f aca="false">IF(AI24=0,"",ROUND([1]Neprofi!AN26/AI24*100,2))</f>
        <v>15.72</v>
      </c>
      <c r="AL24" s="138" t="n">
        <f aca="false">[1]Neprofi!AP26</f>
        <v>496</v>
      </c>
      <c r="AM24" s="137" t="n">
        <f aca="false">IF(AB24=0,"",ROUND(AL24/AB24*100,2))</f>
        <v>23.44</v>
      </c>
      <c r="AN24" s="138" t="n">
        <f aca="false">[1]Neprofi!BD26</f>
        <v>9</v>
      </c>
      <c r="AO24" s="138" t="n">
        <f aca="false">[1]Neprofi!BF26</f>
        <v>0</v>
      </c>
      <c r="AP24" s="138" t="n">
        <f aca="false">[1]Neprofi!BL26</f>
        <v>0</v>
      </c>
      <c r="AQ24" s="138" t="n">
        <f aca="false">[1]Neprofi!BO26</f>
        <v>0</v>
      </c>
      <c r="AR24" s="138" t="n">
        <f aca="false">[1]Neprofi!BP26</f>
        <v>0</v>
      </c>
      <c r="AS24" s="138" t="n">
        <f aca="false">[1]Neprofi!BQ26</f>
        <v>14</v>
      </c>
      <c r="AT24" s="138" t="n">
        <f aca="false">[1]Neprofi!BR26</f>
        <v>0</v>
      </c>
      <c r="AU24" s="138" t="n">
        <f aca="false">SUM([1]Neprofi!BT26+[1]Neprofi!BV26+[1]Neprofi!BX26)</f>
        <v>0</v>
      </c>
      <c r="AV24" s="137" t="n">
        <f aca="false">IF(C24=0,"",ROUND([1]Neprofi!CB26/(C24/1000),2))</f>
        <v>29.59</v>
      </c>
      <c r="AW24" s="138" t="n">
        <f aca="false">[1]Neprofi!CD26</f>
        <v>2</v>
      </c>
      <c r="AX24" s="137" t="n">
        <f aca="false">IF(C24=0,"",ROUND(AW24/(C24/1000),2))</f>
        <v>3.94</v>
      </c>
      <c r="AY24" s="137" t="n">
        <f aca="false">IF(C24=0,"",ROUND([1]Neprofi!CA26/(C24/1000),2))</f>
        <v>69.03</v>
      </c>
      <c r="AZ24" s="138" t="n">
        <f aca="false">[1]Neprofi!CG26</f>
        <v>6</v>
      </c>
      <c r="BA24" s="138" t="n">
        <f aca="false">[1]Neprofi!CI26</f>
        <v>1</v>
      </c>
      <c r="BB24" s="138" t="n">
        <f aca="false">[1]Neprofi!CK26</f>
        <v>6505</v>
      </c>
      <c r="BC24" s="138" t="n">
        <f aca="false">[1]Neprofi!CJ26</f>
        <v>1</v>
      </c>
      <c r="BD24" s="138" t="n">
        <f aca="false">SUM([1]Neprofi!CL26+[1]Neprofi!CM26)</f>
        <v>0</v>
      </c>
      <c r="BE24" s="410" t="str">
        <f aca="false">IF(BD24=0,"",ROUND([1]Neprofi!CM26/BD24*100,2))</f>
        <v/>
      </c>
      <c r="BF24" s="138" t="n">
        <f aca="false">SUM([1]Neprofi!CN26+[1]Neprofi!CO26)</f>
        <v>0</v>
      </c>
      <c r="BG24" s="138" t="n">
        <f aca="false">[1]Neprofi!CP26</f>
        <v>0</v>
      </c>
      <c r="BH24" s="138" t="n">
        <f aca="false">[1]Neprofi!CQ26</f>
        <v>0</v>
      </c>
      <c r="BI24" s="138" t="n">
        <f aca="false">SUM([1]Neprofi!CR26+[1]Neprofi!CS26)</f>
        <v>0</v>
      </c>
      <c r="BJ24" s="138" t="n">
        <f aca="false">[1]Neprofi!CT26</f>
        <v>0</v>
      </c>
      <c r="BK24" s="138" t="n">
        <f aca="false">[1]Neprofi!CV26</f>
        <v>0</v>
      </c>
      <c r="BL24" s="411" t="n">
        <f aca="false">[1]Neprofi!CX26</f>
        <v>0</v>
      </c>
      <c r="BM24" s="412" t="n">
        <f aca="false">IF(C24=0,"",ROUND(BL24/(C24/1000),2))</f>
        <v>0</v>
      </c>
      <c r="BN24" s="412" t="n">
        <f aca="false">IF(R24=0,"",ROUND(BL24/(R24/1000),2))</f>
        <v>0</v>
      </c>
      <c r="BO24" s="413" t="n">
        <f aca="false">IF(V24=0,"",ROUND(BL24/(V24/1000),2))</f>
        <v>0</v>
      </c>
    </row>
    <row r="25" s="401" customFormat="true" ht="12.75" hidden="false" customHeight="false" outlineLevel="0" collapsed="false">
      <c r="A25" s="409" t="n">
        <f aca="false">[1]Neprofi!A27</f>
        <v>18</v>
      </c>
      <c r="B25" s="342" t="str">
        <f aca="false">IF([1]Neprofi!B27="","",CONCATENATE([1]Neprofi!B27))</f>
        <v>Hrobice</v>
      </c>
      <c r="C25" s="353" t="n">
        <f aca="false">[1]Neprofi!D27</f>
        <v>454</v>
      </c>
      <c r="D25" s="138" t="n">
        <f aca="false">[1]Neprofi!H27-[1]Neprofi!EZ27</f>
        <v>2130</v>
      </c>
      <c r="E25" s="137" t="n">
        <f aca="false">IF(D25=0,"",ROUND([1]Neprofi!U27/D25*100,2))</f>
        <v>100</v>
      </c>
      <c r="F25" s="137" t="n">
        <f aca="false">IF(C25=0,"",ROUND([1]Neprofi!T27/C25*1000,2))</f>
        <v>2.2</v>
      </c>
      <c r="G25" s="138" t="n">
        <f aca="false">[1]Neprofi!V27-[1]Neprofi!EY27</f>
        <v>61</v>
      </c>
      <c r="H25" s="353" t="n">
        <f aca="false">IF([1]Neprofi!U27=0,"",ROUND(G25/[1]Neprofi!U27*100,2))</f>
        <v>2.86</v>
      </c>
      <c r="I25" s="346" t="n">
        <f aca="false">IF(C25=0,"",ROUND(G25/C25*1000,2))</f>
        <v>134.36</v>
      </c>
      <c r="J25" s="349" t="n">
        <f aca="false">IF(C25=0,"",ROUND(([1]Neprofi!EI27-[1]Neprofi!EX27)/C25,2))</f>
        <v>34.37</v>
      </c>
      <c r="K25" s="349" t="n">
        <f aca="false">IF(AB25=0,"",ROUND(([1]Neprofi!EI27-[1]Neprofi!EX27)/AB25,2))</f>
        <v>16.6</v>
      </c>
      <c r="L25" s="346" t="n">
        <f aca="false">IF([1]Neprofi!EI27=0,"",ROUND([1]Neprofi!EJ27/[1]Neprofi!EI27*100,2))</f>
        <v>9.35</v>
      </c>
      <c r="M25" s="346" t="n">
        <f aca="false">IF([1]Neprofi!EI27=0,"",ROUND([1]Neprofi!EK27/[1]Neprofi!EI27*100,2))</f>
        <v>0</v>
      </c>
      <c r="N25" s="353" t="n">
        <f aca="false">[1]Neprofi!BN27</f>
        <v>257</v>
      </c>
      <c r="O25" s="353" t="n">
        <f aca="false">D25+N25</f>
        <v>2387</v>
      </c>
      <c r="P25" s="346" t="n">
        <f aca="false">IF(C25=0,"",ROUND(O25/C25,2))</f>
        <v>5.26</v>
      </c>
      <c r="Q25" s="137" t="n">
        <f aca="false">IF(O25=0,"",ROUND(AB25/O25,2))</f>
        <v>0.39</v>
      </c>
      <c r="R25" s="138" t="n">
        <f aca="false">[1]Neprofi!AA27</f>
        <v>46</v>
      </c>
      <c r="S25" s="137" t="n">
        <f aca="false">IF(C25=0,"",ROUND(R25/C25*100,2))</f>
        <v>10.13</v>
      </c>
      <c r="T25" s="138" t="n">
        <f aca="false">[1]Neprofi!AB27</f>
        <v>17</v>
      </c>
      <c r="U25" s="137" t="n">
        <f aca="false">IF(R25=0,"",ROUND(T25/R25*100,2))</f>
        <v>36.96</v>
      </c>
      <c r="V25" s="138" t="n">
        <f aca="false">[1]Neprofi!AC27</f>
        <v>261</v>
      </c>
      <c r="W25" s="137" t="n">
        <f aca="false">IF(V25=0,"",ROUND([1]Neprofi!AD27/V25*100,2))</f>
        <v>100</v>
      </c>
      <c r="X25" s="137" t="n">
        <f aca="false">IF(V25=0,"",ROUND([1]Neprofi!AI27/V25*100,2))</f>
        <v>0</v>
      </c>
      <c r="Y25" s="137" t="n">
        <f aca="false">IF([1]Neprofi!AD27=0,"",ROUND([1]Neprofi!AF27/[1]Neprofi!AD27*100,2))</f>
        <v>0.77</v>
      </c>
      <c r="Z25" s="137" t="n">
        <f aca="false">IF([1]Neprofi!AD27=0,"",ROUND(SUM([1]Neprofi!AG27+[1]Neprofi!AH27)/[1]Neprofi!AD27*100,2))</f>
        <v>0</v>
      </c>
      <c r="AA25" s="137" t="n">
        <f aca="false">IF(C25=0,"",ROUND(V25/C25,2))</f>
        <v>0.57</v>
      </c>
      <c r="AB25" s="138" t="n">
        <f aca="false">[1]Neprofi!AK27</f>
        <v>940</v>
      </c>
      <c r="AC25" s="137" t="n">
        <f aca="false">IF(C25=0,"",ROUND(AB25/C25,2))</f>
        <v>2.07</v>
      </c>
      <c r="AD25" s="137" t="n">
        <f aca="false">IF(R25=0,"",ROUND(AB25/R25,2))</f>
        <v>20.43</v>
      </c>
      <c r="AE25" s="410" t="n">
        <f aca="false">IF(AB25=0,"",ROUND([1]Neprofi!AZ27/AB25*100,2))</f>
        <v>0</v>
      </c>
      <c r="AF25" s="410" t="n">
        <f aca="false">IF(AB25=0,"",ROUND([1]Neprofi!BA27/AB25*100,2))</f>
        <v>10.74</v>
      </c>
      <c r="AG25" s="138" t="n">
        <f aca="false">SUM([1]Neprofi!AL27+[1]Neprofi!AM27)</f>
        <v>685</v>
      </c>
      <c r="AH25" s="137" t="n">
        <f aca="false">IF(AG25=0,"",ROUND([1]Neprofi!AL27/AG25*100,2))</f>
        <v>4.67</v>
      </c>
      <c r="AI25" s="138" t="n">
        <f aca="false">SUM([1]Neprofi!AN27+[1]Neprofi!AO27)</f>
        <v>243</v>
      </c>
      <c r="AJ25" s="137" t="n">
        <f aca="false">IF(T25=0,"",ROUND(AI25/T25,2))</f>
        <v>14.29</v>
      </c>
      <c r="AK25" s="137" t="n">
        <f aca="false">IF(AI25=0,"",ROUND([1]Neprofi!AN27/AI25*100,2))</f>
        <v>11.93</v>
      </c>
      <c r="AL25" s="138" t="n">
        <f aca="false">[1]Neprofi!AP27</f>
        <v>6</v>
      </c>
      <c r="AM25" s="137" t="n">
        <f aca="false">IF(AB25=0,"",ROUND(AL25/AB25*100,2))</f>
        <v>0.64</v>
      </c>
      <c r="AN25" s="138" t="n">
        <f aca="false">[1]Neprofi!BD27</f>
        <v>0</v>
      </c>
      <c r="AO25" s="138" t="n">
        <f aca="false">[1]Neprofi!BF27</f>
        <v>0</v>
      </c>
      <c r="AP25" s="138" t="n">
        <f aca="false">[1]Neprofi!BL27</f>
        <v>0</v>
      </c>
      <c r="AQ25" s="138" t="n">
        <f aca="false">[1]Neprofi!BO27</f>
        <v>0</v>
      </c>
      <c r="AR25" s="138" t="n">
        <f aca="false">[1]Neprofi!BP27</f>
        <v>0</v>
      </c>
      <c r="AS25" s="138" t="n">
        <f aca="false">[1]Neprofi!BQ27</f>
        <v>0</v>
      </c>
      <c r="AT25" s="138" t="n">
        <f aca="false">[1]Neprofi!BR27</f>
        <v>0</v>
      </c>
      <c r="AU25" s="138" t="n">
        <f aca="false">SUM([1]Neprofi!BT27+[1]Neprofi!BV27+[1]Neprofi!BX27)</f>
        <v>0</v>
      </c>
      <c r="AV25" s="137" t="n">
        <f aca="false">IF(C25=0,"",ROUND([1]Neprofi!CB27/(C25/1000),2))</f>
        <v>11.01</v>
      </c>
      <c r="AW25" s="138" t="n">
        <f aca="false">[1]Neprofi!CD27</f>
        <v>1</v>
      </c>
      <c r="AX25" s="137" t="n">
        <f aca="false">IF(C25=0,"",ROUND(AW25/(C25/1000),2))</f>
        <v>2.2</v>
      </c>
      <c r="AY25" s="137" t="n">
        <f aca="false">IF(C25=0,"",ROUND([1]Neprofi!CA27/(C25/1000),2))</f>
        <v>44.05</v>
      </c>
      <c r="AZ25" s="138" t="n">
        <f aca="false">[1]Neprofi!CG27</f>
        <v>4</v>
      </c>
      <c r="BA25" s="138" t="n">
        <f aca="false">[1]Neprofi!CI27</f>
        <v>1</v>
      </c>
      <c r="BB25" s="138" t="n">
        <f aca="false">[1]Neprofi!CK27</f>
        <v>2126</v>
      </c>
      <c r="BC25" s="138" t="n">
        <f aca="false">[1]Neprofi!CJ27</f>
        <v>1</v>
      </c>
      <c r="BD25" s="138" t="n">
        <f aca="false">SUM([1]Neprofi!CL27+[1]Neprofi!CM27)</f>
        <v>0</v>
      </c>
      <c r="BE25" s="410" t="str">
        <f aca="false">IF(BD25=0,"",ROUND([1]Neprofi!CM27/BD25*100,2))</f>
        <v/>
      </c>
      <c r="BF25" s="138" t="n">
        <f aca="false">SUM([1]Neprofi!CN27+[1]Neprofi!CO27)</f>
        <v>0</v>
      </c>
      <c r="BG25" s="138" t="n">
        <f aca="false">[1]Neprofi!CP27</f>
        <v>0</v>
      </c>
      <c r="BH25" s="138" t="n">
        <f aca="false">[1]Neprofi!CQ27</f>
        <v>0</v>
      </c>
      <c r="BI25" s="138" t="n">
        <f aca="false">SUM([1]Neprofi!CR27+[1]Neprofi!CS27)</f>
        <v>0</v>
      </c>
      <c r="BJ25" s="138" t="n">
        <f aca="false">[1]Neprofi!CT27</f>
        <v>0</v>
      </c>
      <c r="BK25" s="138" t="n">
        <f aca="false">[1]Neprofi!CV27</f>
        <v>0</v>
      </c>
      <c r="BL25" s="411" t="n">
        <f aca="false">[1]Neprofi!CX27</f>
        <v>0</v>
      </c>
      <c r="BM25" s="412" t="n">
        <f aca="false">IF(C25=0,"",ROUND(BL25/(C25/1000),2))</f>
        <v>0</v>
      </c>
      <c r="BN25" s="412" t="n">
        <f aca="false">IF(R25=0,"",ROUND(BL25/(R25/1000),2))</f>
        <v>0</v>
      </c>
      <c r="BO25" s="413" t="n">
        <f aca="false">IF(V25=0,"",ROUND(BL25/(V25/1000),2))</f>
        <v>0</v>
      </c>
    </row>
    <row r="26" s="401" customFormat="true" ht="12.75" hidden="false" customHeight="false" outlineLevel="0" collapsed="false">
      <c r="A26" s="409" t="n">
        <f aca="false">[1]Neprofi!A28</f>
        <v>19</v>
      </c>
      <c r="B26" s="342" t="str">
        <f aca="false">IF([1]Neprofi!B28="","",CONCATENATE([1]Neprofi!B28))</f>
        <v>Hřivínův Újezd</v>
      </c>
      <c r="C26" s="353" t="n">
        <f aca="false">[1]Neprofi!D28</f>
        <v>546</v>
      </c>
      <c r="D26" s="138" t="n">
        <f aca="false">[1]Neprofi!H28-[1]Neprofi!EZ28</f>
        <v>2442</v>
      </c>
      <c r="E26" s="137" t="n">
        <f aca="false">IF(D26=0,"",ROUND([1]Neprofi!U28/D26*100,2))</f>
        <v>100</v>
      </c>
      <c r="F26" s="137" t="n">
        <f aca="false">IF(C26=0,"",ROUND([1]Neprofi!T28/C26*1000,2))</f>
        <v>7.33</v>
      </c>
      <c r="G26" s="138" t="n">
        <f aca="false">[1]Neprofi!V28-[1]Neprofi!EY28</f>
        <v>35</v>
      </c>
      <c r="H26" s="353" t="n">
        <f aca="false">IF([1]Neprofi!U28=0,"",ROUND(G26/[1]Neprofi!U28*100,2))</f>
        <v>1.43</v>
      </c>
      <c r="I26" s="346" t="n">
        <f aca="false">IF(C26=0,"",ROUND(G26/C26*1000,2))</f>
        <v>64.1</v>
      </c>
      <c r="J26" s="349" t="n">
        <f aca="false">IF(C26=0,"",ROUND(([1]Neprofi!EI28-[1]Neprofi!EX28)/C26,2))</f>
        <v>11.2</v>
      </c>
      <c r="K26" s="349" t="n">
        <f aca="false">IF(AB26=0,"",ROUND(([1]Neprofi!EI28-[1]Neprofi!EX28)/AB26,2))</f>
        <v>4.66</v>
      </c>
      <c r="L26" s="346" t="n">
        <f aca="false">IF([1]Neprofi!EI28=0,"",ROUND([1]Neprofi!EJ28/[1]Neprofi!EI28*100,2))</f>
        <v>19.88</v>
      </c>
      <c r="M26" s="346" t="n">
        <f aca="false">IF([1]Neprofi!EI28=0,"",ROUND([1]Neprofi!EK28/[1]Neprofi!EI28*100,2))</f>
        <v>0</v>
      </c>
      <c r="N26" s="353" t="n">
        <f aca="false">[1]Neprofi!BN28</f>
        <v>177</v>
      </c>
      <c r="O26" s="353" t="n">
        <f aca="false">D26+N26</f>
        <v>2619</v>
      </c>
      <c r="P26" s="346" t="n">
        <f aca="false">IF(C26=0,"",ROUND(O26/C26,2))</f>
        <v>4.8</v>
      </c>
      <c r="Q26" s="137" t="n">
        <f aca="false">IF(O26=0,"",ROUND(AB26/O26,2))</f>
        <v>0.5</v>
      </c>
      <c r="R26" s="138" t="n">
        <f aca="false">[1]Neprofi!AA28</f>
        <v>48</v>
      </c>
      <c r="S26" s="137" t="n">
        <f aca="false">IF(C26=0,"",ROUND(R26/C26*100,2))</f>
        <v>8.79</v>
      </c>
      <c r="T26" s="138" t="n">
        <f aca="false">[1]Neprofi!AB28</f>
        <v>18</v>
      </c>
      <c r="U26" s="137" t="n">
        <f aca="false">IF(R26=0,"",ROUND(T26/R26*100,2))</f>
        <v>37.5</v>
      </c>
      <c r="V26" s="138" t="n">
        <f aca="false">[1]Neprofi!AC28</f>
        <v>1049</v>
      </c>
      <c r="W26" s="137" t="n">
        <f aca="false">IF(V26=0,"",ROUND([1]Neprofi!AD28/V26*100,2))</f>
        <v>37.08</v>
      </c>
      <c r="X26" s="137" t="n">
        <f aca="false">IF(V26=0,"",ROUND([1]Neprofi!AI28/V26*100,2))</f>
        <v>62.92</v>
      </c>
      <c r="Y26" s="137" t="n">
        <f aca="false">IF([1]Neprofi!AD28=0,"",ROUND([1]Neprofi!AF28/[1]Neprofi!AD28*100,2))</f>
        <v>3.34</v>
      </c>
      <c r="Z26" s="137" t="n">
        <f aca="false">IF([1]Neprofi!AD28=0,"",ROUND(SUM([1]Neprofi!AG28+[1]Neprofi!AH28)/[1]Neprofi!AD28*100,2))</f>
        <v>0</v>
      </c>
      <c r="AA26" s="137" t="n">
        <f aca="false">IF(C26=0,"",ROUND(V26/C26,2))</f>
        <v>1.92</v>
      </c>
      <c r="AB26" s="138" t="n">
        <f aca="false">[1]Neprofi!AK28</f>
        <v>1312</v>
      </c>
      <c r="AC26" s="137" t="n">
        <f aca="false">IF(C26=0,"",ROUND(AB26/C26,2))</f>
        <v>2.4</v>
      </c>
      <c r="AD26" s="137" t="n">
        <f aca="false">IF(R26=0,"",ROUND(AB26/R26,2))</f>
        <v>27.33</v>
      </c>
      <c r="AE26" s="410" t="n">
        <f aca="false">IF(AB26=0,"",ROUND([1]Neprofi!AZ28/AB26*100,2))</f>
        <v>18.06</v>
      </c>
      <c r="AF26" s="410" t="n">
        <f aca="false">IF(AB26=0,"",ROUND([1]Neprofi!BA28/AB26*100,2))</f>
        <v>16.84</v>
      </c>
      <c r="AG26" s="138" t="n">
        <f aca="false">SUM([1]Neprofi!AL28+[1]Neprofi!AM28)</f>
        <v>821</v>
      </c>
      <c r="AH26" s="137" t="n">
        <f aca="false">IF(AG26=0,"",ROUND([1]Neprofi!AL28/AG26*100,2))</f>
        <v>14.98</v>
      </c>
      <c r="AI26" s="138" t="n">
        <f aca="false">SUM([1]Neprofi!AN28+[1]Neprofi!AO28)</f>
        <v>175</v>
      </c>
      <c r="AJ26" s="137" t="n">
        <f aca="false">IF(T26=0,"",ROUND(AI26/T26,2))</f>
        <v>9.72</v>
      </c>
      <c r="AK26" s="137" t="n">
        <f aca="false">IF(AI26=0,"",ROUND([1]Neprofi!AN28/AI26*100,2))</f>
        <v>17.14</v>
      </c>
      <c r="AL26" s="138" t="n">
        <f aca="false">[1]Neprofi!AP28</f>
        <v>316</v>
      </c>
      <c r="AM26" s="137" t="n">
        <f aca="false">IF(AB26=0,"",ROUND(AL26/AB26*100,2))</f>
        <v>24.09</v>
      </c>
      <c r="AN26" s="138" t="n">
        <f aca="false">[1]Neprofi!BD28</f>
        <v>0</v>
      </c>
      <c r="AO26" s="138" t="n">
        <f aca="false">[1]Neprofi!BF28</f>
        <v>0</v>
      </c>
      <c r="AP26" s="138" t="n">
        <f aca="false">[1]Neprofi!BL28</f>
        <v>0</v>
      </c>
      <c r="AQ26" s="138" t="n">
        <f aca="false">[1]Neprofi!BO28</f>
        <v>0</v>
      </c>
      <c r="AR26" s="138" t="n">
        <f aca="false">[1]Neprofi!BP28</f>
        <v>0</v>
      </c>
      <c r="AS26" s="138" t="n">
        <f aca="false">[1]Neprofi!BQ28</f>
        <v>0</v>
      </c>
      <c r="AT26" s="138" t="n">
        <f aca="false">[1]Neprofi!BR28</f>
        <v>0</v>
      </c>
      <c r="AU26" s="138" t="n">
        <f aca="false">SUM([1]Neprofi!BT28+[1]Neprofi!BV28+[1]Neprofi!BX28)</f>
        <v>0</v>
      </c>
      <c r="AV26" s="137" t="n">
        <f aca="false">IF(C26=0,"",ROUND([1]Neprofi!CB28/(C26/1000),2))</f>
        <v>9.16</v>
      </c>
      <c r="AW26" s="138" t="n">
        <f aca="false">[1]Neprofi!CD28</f>
        <v>2</v>
      </c>
      <c r="AX26" s="137" t="n">
        <f aca="false">IF(C26=0,"",ROUND(AW26/(C26/1000),2))</f>
        <v>3.66</v>
      </c>
      <c r="AY26" s="137" t="n">
        <f aca="false">IF(C26=0,"",ROUND([1]Neprofi!CA28/(C26/1000),2))</f>
        <v>137.36</v>
      </c>
      <c r="AZ26" s="138" t="n">
        <f aca="false">[1]Neprofi!CG28</f>
        <v>2</v>
      </c>
      <c r="BA26" s="138" t="n">
        <f aca="false">[1]Neprofi!CI28</f>
        <v>1</v>
      </c>
      <c r="BB26" s="138" t="n">
        <f aca="false">[1]Neprofi!CK28</f>
        <v>1127</v>
      </c>
      <c r="BC26" s="138" t="n">
        <f aca="false">[1]Neprofi!CJ28</f>
        <v>1</v>
      </c>
      <c r="BD26" s="138" t="n">
        <f aca="false">SUM([1]Neprofi!CL28+[1]Neprofi!CM28)</f>
        <v>660</v>
      </c>
      <c r="BE26" s="410" t="n">
        <f aca="false">IF(BD26=0,"",ROUND([1]Neprofi!CM28/BD26*100,2))</f>
        <v>100</v>
      </c>
      <c r="BF26" s="138" t="n">
        <f aca="false">SUM([1]Neprofi!CN28+[1]Neprofi!CO28)</f>
        <v>0</v>
      </c>
      <c r="BG26" s="138" t="n">
        <f aca="false">[1]Neprofi!CP28</f>
        <v>0</v>
      </c>
      <c r="BH26" s="138" t="n">
        <f aca="false">[1]Neprofi!CQ28</f>
        <v>0</v>
      </c>
      <c r="BI26" s="138" t="n">
        <f aca="false">SUM([1]Neprofi!CR28+[1]Neprofi!CS28)</f>
        <v>0</v>
      </c>
      <c r="BJ26" s="138" t="n">
        <f aca="false">[1]Neprofi!CT28</f>
        <v>0</v>
      </c>
      <c r="BK26" s="138" t="n">
        <f aca="false">[1]Neprofi!CV28</f>
        <v>0</v>
      </c>
      <c r="BL26" s="411" t="n">
        <f aca="false">[1]Neprofi!CX28</f>
        <v>0</v>
      </c>
      <c r="BM26" s="412" t="n">
        <f aca="false">IF(C26=0,"",ROUND(BL26/(C26/1000),2))</f>
        <v>0</v>
      </c>
      <c r="BN26" s="412" t="n">
        <f aca="false">IF(R26=0,"",ROUND(BL26/(R26/1000),2))</f>
        <v>0</v>
      </c>
      <c r="BO26" s="413" t="n">
        <f aca="false">IF(V26=0,"",ROUND(BL26/(V26/1000),2))</f>
        <v>0</v>
      </c>
    </row>
    <row r="27" s="401" customFormat="true" ht="12.75" hidden="false" customHeight="false" outlineLevel="0" collapsed="false">
      <c r="A27" s="409" t="n">
        <f aca="false">[1]Neprofi!A29</f>
        <v>20</v>
      </c>
      <c r="B27" s="342" t="str">
        <f aca="false">IF([1]Neprofi!B29="","",CONCATENATE([1]Neprofi!B29))</f>
        <v>Hvozdná</v>
      </c>
      <c r="C27" s="353" t="n">
        <f aca="false">[1]Neprofi!D29</f>
        <v>1270</v>
      </c>
      <c r="D27" s="138" t="n">
        <f aca="false">[1]Neprofi!H29-[1]Neprofi!EZ29</f>
        <v>4066</v>
      </c>
      <c r="E27" s="137" t="n">
        <f aca="false">IF(D27=0,"",ROUND([1]Neprofi!U29/D27*100,2))</f>
        <v>100</v>
      </c>
      <c r="F27" s="137" t="n">
        <f aca="false">IF(C27=0,"",ROUND([1]Neprofi!T29/C27*1000,2))</f>
        <v>1.57</v>
      </c>
      <c r="G27" s="138" t="n">
        <f aca="false">[1]Neprofi!V29-[1]Neprofi!EY29</f>
        <v>203</v>
      </c>
      <c r="H27" s="353" t="n">
        <f aca="false">IF([1]Neprofi!U29=0,"",ROUND(G27/[1]Neprofi!U29*100,2))</f>
        <v>4.99</v>
      </c>
      <c r="I27" s="346" t="n">
        <f aca="false">IF(C27=0,"",ROUND(G27/C27*1000,2))</f>
        <v>159.84</v>
      </c>
      <c r="J27" s="349" t="n">
        <f aca="false">IF(C27=0,"",ROUND(([1]Neprofi!EI29-[1]Neprofi!EX29)/C27,2))</f>
        <v>20.82</v>
      </c>
      <c r="K27" s="349" t="n">
        <f aca="false">IF(AB27=0,"",ROUND(([1]Neprofi!EI29-[1]Neprofi!EX29)/AB27,2))</f>
        <v>7.47</v>
      </c>
      <c r="L27" s="346" t="n">
        <f aca="false">IF([1]Neprofi!EI29=0,"",ROUND([1]Neprofi!EJ29/[1]Neprofi!EI29*100,2))</f>
        <v>3.25</v>
      </c>
      <c r="M27" s="346" t="n">
        <f aca="false">IF([1]Neprofi!EI29=0,"",ROUND([1]Neprofi!EK29/[1]Neprofi!EI29*100,2))</f>
        <v>0</v>
      </c>
      <c r="N27" s="353" t="n">
        <f aca="false">[1]Neprofi!BN29</f>
        <v>177</v>
      </c>
      <c r="O27" s="353" t="n">
        <f aca="false">D27+N27</f>
        <v>4243</v>
      </c>
      <c r="P27" s="346" t="n">
        <f aca="false">IF(C27=0,"",ROUND(O27/C27,2))</f>
        <v>3.34</v>
      </c>
      <c r="Q27" s="137" t="n">
        <f aca="false">IF(O27=0,"",ROUND(AB27/O27,2))</f>
        <v>0.83</v>
      </c>
      <c r="R27" s="138" t="n">
        <f aca="false">[1]Neprofi!AA29</f>
        <v>189</v>
      </c>
      <c r="S27" s="137" t="n">
        <f aca="false">IF(C27=0,"",ROUND(R27/C27*100,2))</f>
        <v>14.88</v>
      </c>
      <c r="T27" s="138" t="n">
        <f aca="false">[1]Neprofi!AB29</f>
        <v>79</v>
      </c>
      <c r="U27" s="137" t="n">
        <f aca="false">IF(R27=0,"",ROUND(T27/R27*100,2))</f>
        <v>41.8</v>
      </c>
      <c r="V27" s="138" t="n">
        <f aca="false">[1]Neprofi!AC29</f>
        <v>1261</v>
      </c>
      <c r="W27" s="137" t="n">
        <f aca="false">IF(V27=0,"",ROUND([1]Neprofi!AD29/V27*100,2))</f>
        <v>100</v>
      </c>
      <c r="X27" s="137" t="n">
        <f aca="false">IF(V27=0,"",ROUND([1]Neprofi!AI29/V27*100,2))</f>
        <v>0</v>
      </c>
      <c r="Y27" s="137" t="n">
        <f aca="false">IF([1]Neprofi!AD29=0,"",ROUND([1]Neprofi!AF29/[1]Neprofi!AD29*100,2))</f>
        <v>0.4</v>
      </c>
      <c r="Z27" s="137" t="n">
        <f aca="false">IF([1]Neprofi!AD29=0,"",ROUND(SUM([1]Neprofi!AG29+[1]Neprofi!AH29)/[1]Neprofi!AD29*100,2))</f>
        <v>3.57</v>
      </c>
      <c r="AA27" s="137" t="n">
        <f aca="false">IF(C27=0,"",ROUND(V27/C27,2))</f>
        <v>0.99</v>
      </c>
      <c r="AB27" s="138" t="n">
        <f aca="false">[1]Neprofi!AK29</f>
        <v>3539</v>
      </c>
      <c r="AC27" s="137" t="n">
        <f aca="false">IF(C27=0,"",ROUND(AB27/C27,2))</f>
        <v>2.79</v>
      </c>
      <c r="AD27" s="137" t="n">
        <f aca="false">IF(R27=0,"",ROUND(AB27/R27,2))</f>
        <v>18.72</v>
      </c>
      <c r="AE27" s="410" t="n">
        <f aca="false">IF(AB27=0,"",ROUND([1]Neprofi!AZ29/AB27*100,2))</f>
        <v>0</v>
      </c>
      <c r="AF27" s="410" t="n">
        <f aca="false">IF(AB27=0,"",ROUND([1]Neprofi!BA29/AB27*100,2))</f>
        <v>14.64</v>
      </c>
      <c r="AG27" s="138" t="n">
        <f aca="false">SUM([1]Neprofi!AL29+[1]Neprofi!AM29)</f>
        <v>2160</v>
      </c>
      <c r="AH27" s="137" t="n">
        <f aca="false">IF(AG27=0,"",ROUND([1]Neprofi!AL29/AG27*100,2))</f>
        <v>2.27</v>
      </c>
      <c r="AI27" s="138" t="n">
        <f aca="false">SUM([1]Neprofi!AN29+[1]Neprofi!AO29)</f>
        <v>1143</v>
      </c>
      <c r="AJ27" s="137" t="n">
        <f aca="false">IF(T27=0,"",ROUND(AI27/T27,2))</f>
        <v>14.47</v>
      </c>
      <c r="AK27" s="137" t="n">
        <f aca="false">IF(AI27=0,"",ROUND([1]Neprofi!AN29/AI27*100,2))</f>
        <v>6.04</v>
      </c>
      <c r="AL27" s="138" t="n">
        <f aca="false">[1]Neprofi!AP29</f>
        <v>236</v>
      </c>
      <c r="AM27" s="137" t="n">
        <f aca="false">IF(AB27=0,"",ROUND(AL27/AB27*100,2))</f>
        <v>6.67</v>
      </c>
      <c r="AN27" s="138" t="n">
        <f aca="false">[1]Neprofi!BD29</f>
        <v>0</v>
      </c>
      <c r="AO27" s="138" t="n">
        <f aca="false">[1]Neprofi!BF29</f>
        <v>0</v>
      </c>
      <c r="AP27" s="138" t="n">
        <f aca="false">[1]Neprofi!BL29</f>
        <v>0</v>
      </c>
      <c r="AQ27" s="138" t="n">
        <f aca="false">[1]Neprofi!BO29</f>
        <v>0</v>
      </c>
      <c r="AR27" s="138" t="n">
        <f aca="false">[1]Neprofi!BP29</f>
        <v>0</v>
      </c>
      <c r="AS27" s="138" t="n">
        <f aca="false">[1]Neprofi!BQ29</f>
        <v>2</v>
      </c>
      <c r="AT27" s="138" t="n">
        <f aca="false">[1]Neprofi!BR29</f>
        <v>0</v>
      </c>
      <c r="AU27" s="138" t="n">
        <f aca="false">SUM([1]Neprofi!BT29+[1]Neprofi!BV29+[1]Neprofi!BX29)</f>
        <v>0</v>
      </c>
      <c r="AV27" s="137" t="n">
        <f aca="false">IF(C27=0,"",ROUND([1]Neprofi!CB29/(C27/1000),2))</f>
        <v>10.24</v>
      </c>
      <c r="AW27" s="138" t="n">
        <f aca="false">[1]Neprofi!CD29</f>
        <v>2</v>
      </c>
      <c r="AX27" s="137" t="n">
        <f aca="false">IF(C27=0,"",ROUND(AW27/(C27/1000),2))</f>
        <v>1.57</v>
      </c>
      <c r="AY27" s="137" t="n">
        <f aca="false">IF(C27=0,"",ROUND([1]Neprofi!CA29/(C27/1000),2))</f>
        <v>45.67</v>
      </c>
      <c r="AZ27" s="138" t="n">
        <f aca="false">[1]Neprofi!CG29</f>
        <v>3</v>
      </c>
      <c r="BA27" s="138" t="n">
        <f aca="false">[1]Neprofi!CI29</f>
        <v>1</v>
      </c>
      <c r="BB27" s="138" t="n">
        <f aca="false">[1]Neprofi!CK29</f>
        <v>0</v>
      </c>
      <c r="BC27" s="138" t="n">
        <f aca="false">[1]Neprofi!CJ29</f>
        <v>1</v>
      </c>
      <c r="BD27" s="138" t="n">
        <f aca="false">SUM([1]Neprofi!CL29+[1]Neprofi!CM29)</f>
        <v>0</v>
      </c>
      <c r="BE27" s="410" t="str">
        <f aca="false">IF(BD27=0,"",ROUND([1]Neprofi!CM29/BD27*100,2))</f>
        <v/>
      </c>
      <c r="BF27" s="138" t="n">
        <f aca="false">SUM([1]Neprofi!CN29+[1]Neprofi!CO29)</f>
        <v>0</v>
      </c>
      <c r="BG27" s="138" t="n">
        <f aca="false">[1]Neprofi!CP29</f>
        <v>0</v>
      </c>
      <c r="BH27" s="138" t="n">
        <f aca="false">[1]Neprofi!CQ29</f>
        <v>0</v>
      </c>
      <c r="BI27" s="138" t="n">
        <f aca="false">SUM([1]Neprofi!CR29+[1]Neprofi!CS29)</f>
        <v>0</v>
      </c>
      <c r="BJ27" s="138" t="n">
        <f aca="false">[1]Neprofi!CT29</f>
        <v>0</v>
      </c>
      <c r="BK27" s="138" t="n">
        <f aca="false">[1]Neprofi!CV29</f>
        <v>0</v>
      </c>
      <c r="BL27" s="411" t="n">
        <f aca="false">[1]Neprofi!CX29</f>
        <v>0</v>
      </c>
      <c r="BM27" s="412" t="n">
        <f aca="false">IF(C27=0,"",ROUND(BL27/(C27/1000),2))</f>
        <v>0</v>
      </c>
      <c r="BN27" s="412" t="n">
        <f aca="false">IF(R27=0,"",ROUND(BL27/(R27/1000),2))</f>
        <v>0</v>
      </c>
      <c r="BO27" s="413" t="n">
        <f aca="false">IF(V27=0,"",ROUND(BL27/(V27/1000),2))</f>
        <v>0</v>
      </c>
    </row>
    <row r="28" s="401" customFormat="true" ht="12.75" hidden="false" customHeight="false" outlineLevel="0" collapsed="false">
      <c r="A28" s="409" t="n">
        <f aca="false">[1]Neprofi!A30</f>
        <v>21</v>
      </c>
      <c r="B28" s="342" t="str">
        <f aca="false">IF([1]Neprofi!B30="","",CONCATENATE([1]Neprofi!B30))</f>
        <v>Jasenná</v>
      </c>
      <c r="C28" s="353" t="n">
        <f aca="false">[1]Neprofi!D30</f>
        <v>975</v>
      </c>
      <c r="D28" s="138" t="n">
        <f aca="false">[1]Neprofi!H30-[1]Neprofi!EZ30</f>
        <v>3429</v>
      </c>
      <c r="E28" s="137" t="n">
        <f aca="false">IF(D28=0,"",ROUND([1]Neprofi!U30/D28*100,2))</f>
        <v>100</v>
      </c>
      <c r="F28" s="137" t="n">
        <f aca="false">IF(C28=0,"",ROUND([1]Neprofi!T30/C28*1000,2))</f>
        <v>0</v>
      </c>
      <c r="G28" s="138" t="n">
        <f aca="false">[1]Neprofi!V30-[1]Neprofi!EY30</f>
        <v>20</v>
      </c>
      <c r="H28" s="353" t="n">
        <f aca="false">IF([1]Neprofi!U30=0,"",ROUND(G28/[1]Neprofi!U30*100,2))</f>
        <v>0.58</v>
      </c>
      <c r="I28" s="346" t="n">
        <f aca="false">IF(C28=0,"",ROUND(G28/C28*1000,2))</f>
        <v>20.51</v>
      </c>
      <c r="J28" s="349" t="n">
        <f aca="false">IF(C28=0,"",ROUND(([1]Neprofi!EI30-[1]Neprofi!EX30)/C28,2))</f>
        <v>1.99</v>
      </c>
      <c r="K28" s="349" t="n">
        <f aca="false">IF(AB28=0,"",ROUND(([1]Neprofi!EI30-[1]Neprofi!EX30)/AB28,2))</f>
        <v>1.11</v>
      </c>
      <c r="L28" s="346" t="n">
        <f aca="false">IF([1]Neprofi!EI30=0,"",ROUND([1]Neprofi!EJ30/[1]Neprofi!EI30*100,2))</f>
        <v>0</v>
      </c>
      <c r="M28" s="346" t="n">
        <f aca="false">IF([1]Neprofi!EI30=0,"",ROUND([1]Neprofi!EK30/[1]Neprofi!EI30*100,2))</f>
        <v>0</v>
      </c>
      <c r="N28" s="353" t="n">
        <f aca="false">[1]Neprofi!BN30</f>
        <v>177</v>
      </c>
      <c r="O28" s="353" t="n">
        <f aca="false">D28+N28</f>
        <v>3606</v>
      </c>
      <c r="P28" s="346" t="n">
        <f aca="false">IF(C28=0,"",ROUND(O28/C28,2))</f>
        <v>3.7</v>
      </c>
      <c r="Q28" s="137" t="n">
        <f aca="false">IF(O28=0,"",ROUND(AB28/O28,2))</f>
        <v>0.49</v>
      </c>
      <c r="R28" s="138" t="n">
        <f aca="false">[1]Neprofi!AA30</f>
        <v>50</v>
      </c>
      <c r="S28" s="137" t="n">
        <f aca="false">IF(C28=0,"",ROUND(R28/C28*100,2))</f>
        <v>5.13</v>
      </c>
      <c r="T28" s="138" t="n">
        <f aca="false">[1]Neprofi!AB30</f>
        <v>16</v>
      </c>
      <c r="U28" s="137" t="n">
        <f aca="false">IF(R28=0,"",ROUND(T28/R28*100,2))</f>
        <v>32</v>
      </c>
      <c r="V28" s="138" t="n">
        <f aca="false">[1]Neprofi!AC30</f>
        <v>798</v>
      </c>
      <c r="W28" s="137" t="n">
        <f aca="false">IF(V28=0,"",ROUND([1]Neprofi!AD30/V28*100,2))</f>
        <v>61.4</v>
      </c>
      <c r="X28" s="137" t="n">
        <f aca="false">IF(V28=0,"",ROUND([1]Neprofi!AI30/V28*100,2))</f>
        <v>38.6</v>
      </c>
      <c r="Y28" s="137" t="n">
        <f aca="false">IF([1]Neprofi!AD30=0,"",ROUND([1]Neprofi!AF30/[1]Neprofi!AD30*100,2))</f>
        <v>8.37</v>
      </c>
      <c r="Z28" s="137" t="n">
        <f aca="false">IF([1]Neprofi!AD30=0,"",ROUND(SUM([1]Neprofi!AG30+[1]Neprofi!AH30)/[1]Neprofi!AD30*100,2))</f>
        <v>0</v>
      </c>
      <c r="AA28" s="137" t="n">
        <f aca="false">IF(C28=0,"",ROUND(V28/C28,2))</f>
        <v>0.82</v>
      </c>
      <c r="AB28" s="138" t="n">
        <f aca="false">[1]Neprofi!AK30</f>
        <v>1750</v>
      </c>
      <c r="AC28" s="137" t="n">
        <f aca="false">IF(C28=0,"",ROUND(AB28/C28,2))</f>
        <v>1.79</v>
      </c>
      <c r="AD28" s="137" t="n">
        <f aca="false">IF(R28=0,"",ROUND(AB28/R28,2))</f>
        <v>35</v>
      </c>
      <c r="AE28" s="410" t="n">
        <f aca="false">IF(AB28=0,"",ROUND([1]Neprofi!AZ30/AB28*100,2))</f>
        <v>0</v>
      </c>
      <c r="AF28" s="410" t="n">
        <f aca="false">IF(AB28=0,"",ROUND([1]Neprofi!BA30/AB28*100,2))</f>
        <v>9.49</v>
      </c>
      <c r="AG28" s="138" t="n">
        <f aca="false">SUM([1]Neprofi!AL30+[1]Neprofi!AM30)</f>
        <v>976</v>
      </c>
      <c r="AH28" s="137" t="n">
        <f aca="false">IF(AG28=0,"",ROUND([1]Neprofi!AL30/AG28*100,2))</f>
        <v>6.45</v>
      </c>
      <c r="AI28" s="138" t="n">
        <f aca="false">SUM([1]Neprofi!AN30+[1]Neprofi!AO30)</f>
        <v>759</v>
      </c>
      <c r="AJ28" s="137" t="n">
        <f aca="false">IF(T28=0,"",ROUND(AI28/T28,2))</f>
        <v>47.44</v>
      </c>
      <c r="AK28" s="137" t="n">
        <f aca="false">IF(AI28=0,"",ROUND([1]Neprofi!AN30/AI28*100,2))</f>
        <v>1.19</v>
      </c>
      <c r="AL28" s="138" t="n">
        <f aca="false">[1]Neprofi!AP30</f>
        <v>15</v>
      </c>
      <c r="AM28" s="137" t="n">
        <f aca="false">IF(AB28=0,"",ROUND(AL28/AB28*100,2))</f>
        <v>0.86</v>
      </c>
      <c r="AN28" s="138" t="n">
        <f aca="false">[1]Neprofi!BD30</f>
        <v>0</v>
      </c>
      <c r="AO28" s="138" t="n">
        <f aca="false">[1]Neprofi!BF30</f>
        <v>0</v>
      </c>
      <c r="AP28" s="138" t="n">
        <f aca="false">[1]Neprofi!BL30</f>
        <v>0</v>
      </c>
      <c r="AQ28" s="138" t="n">
        <f aca="false">[1]Neprofi!BO30</f>
        <v>0</v>
      </c>
      <c r="AR28" s="138" t="n">
        <f aca="false">[1]Neprofi!BP30</f>
        <v>0</v>
      </c>
      <c r="AS28" s="138" t="n">
        <f aca="false">[1]Neprofi!BQ30</f>
        <v>0</v>
      </c>
      <c r="AT28" s="138" t="n">
        <f aca="false">[1]Neprofi!BR30</f>
        <v>0</v>
      </c>
      <c r="AU28" s="138" t="n">
        <f aca="false">SUM([1]Neprofi!BT30+[1]Neprofi!BV30+[1]Neprofi!BX30)</f>
        <v>0</v>
      </c>
      <c r="AV28" s="137" t="n">
        <f aca="false">IF(C28=0,"",ROUND([1]Neprofi!CB30/(C28/1000),2))</f>
        <v>14.36</v>
      </c>
      <c r="AW28" s="138" t="n">
        <f aca="false">[1]Neprofi!CD30</f>
        <v>1</v>
      </c>
      <c r="AX28" s="137" t="n">
        <f aca="false">IF(C28=0,"",ROUND(AW28/(C28/1000),2))</f>
        <v>1.03</v>
      </c>
      <c r="AY28" s="137" t="n">
        <f aca="false">IF(C28=0,"",ROUND([1]Neprofi!CA30/(C28/1000),2))</f>
        <v>67.69</v>
      </c>
      <c r="AZ28" s="138" t="n">
        <f aca="false">[1]Neprofi!CG30</f>
        <v>3</v>
      </c>
      <c r="BA28" s="138" t="n">
        <f aca="false">[1]Neprofi!CI30</f>
        <v>1</v>
      </c>
      <c r="BB28" s="138" t="n">
        <f aca="false">[1]Neprofi!CK30</f>
        <v>2156</v>
      </c>
      <c r="BC28" s="138" t="n">
        <f aca="false">[1]Neprofi!CJ30</f>
        <v>1</v>
      </c>
      <c r="BD28" s="138" t="n">
        <f aca="false">SUM([1]Neprofi!CL30+[1]Neprofi!CM30)</f>
        <v>308</v>
      </c>
      <c r="BE28" s="410" t="n">
        <f aca="false">IF(BD28=0,"",ROUND([1]Neprofi!CM30/BD28*100,2))</f>
        <v>100</v>
      </c>
      <c r="BF28" s="138" t="n">
        <f aca="false">SUM([1]Neprofi!CN30+[1]Neprofi!CO30)</f>
        <v>0</v>
      </c>
      <c r="BG28" s="138" t="n">
        <f aca="false">[1]Neprofi!CP30</f>
        <v>0</v>
      </c>
      <c r="BH28" s="138" t="n">
        <f aca="false">[1]Neprofi!CQ30</f>
        <v>0</v>
      </c>
      <c r="BI28" s="138" t="n">
        <f aca="false">SUM([1]Neprofi!CR30+[1]Neprofi!CS30)</f>
        <v>0</v>
      </c>
      <c r="BJ28" s="138" t="n">
        <f aca="false">[1]Neprofi!CT30</f>
        <v>0</v>
      </c>
      <c r="BK28" s="138" t="n">
        <f aca="false">[1]Neprofi!CV30</f>
        <v>0</v>
      </c>
      <c r="BL28" s="411" t="n">
        <f aca="false">[1]Neprofi!CX30</f>
        <v>0</v>
      </c>
      <c r="BM28" s="412" t="n">
        <f aca="false">IF(C28=0,"",ROUND(BL28/(C28/1000),2))</f>
        <v>0</v>
      </c>
      <c r="BN28" s="412" t="n">
        <f aca="false">IF(R28=0,"",ROUND(BL28/(R28/1000),2))</f>
        <v>0</v>
      </c>
      <c r="BO28" s="413" t="n">
        <f aca="false">IF(V28=0,"",ROUND(BL28/(V28/1000),2))</f>
        <v>0</v>
      </c>
    </row>
    <row r="29" s="401" customFormat="true" ht="12.75" hidden="false" customHeight="false" outlineLevel="0" collapsed="false">
      <c r="A29" s="409" t="n">
        <f aca="false">[1]Neprofi!A31</f>
        <v>22</v>
      </c>
      <c r="B29" s="342" t="str">
        <f aca="false">IF([1]Neprofi!B31="","",CONCATENATE([1]Neprofi!B31))</f>
        <v>Jestřabí</v>
      </c>
      <c r="C29" s="353" t="n">
        <f aca="false">[1]Neprofi!D31</f>
        <v>298</v>
      </c>
      <c r="D29" s="138" t="n">
        <f aca="false">[1]Neprofi!H31-[1]Neprofi!EZ31</f>
        <v>2192</v>
      </c>
      <c r="E29" s="137" t="n">
        <f aca="false">IF(D29=0,"",ROUND([1]Neprofi!U31/D29*100,2))</f>
        <v>100</v>
      </c>
      <c r="F29" s="137" t="n">
        <f aca="false">IF(C29=0,"",ROUND([1]Neprofi!T31/C29*1000,2))</f>
        <v>3.36</v>
      </c>
      <c r="G29" s="138" t="n">
        <f aca="false">[1]Neprofi!V31-[1]Neprofi!EY31</f>
        <v>29</v>
      </c>
      <c r="H29" s="353" t="n">
        <f aca="false">IF([1]Neprofi!U31=0,"",ROUND(G29/[1]Neprofi!U31*100,2))</f>
        <v>1.32</v>
      </c>
      <c r="I29" s="346" t="n">
        <f aca="false">IF(C29=0,"",ROUND(G29/C29*1000,2))</f>
        <v>97.32</v>
      </c>
      <c r="J29" s="349" t="n">
        <f aca="false">IF(C29=0,"",ROUND(([1]Neprofi!EI31-[1]Neprofi!EX31)/C29,2))</f>
        <v>20.3</v>
      </c>
      <c r="K29" s="349" t="n">
        <f aca="false">IF(AB29=0,"",ROUND(([1]Neprofi!EI31-[1]Neprofi!EX31)/AB29,2))</f>
        <v>10.69</v>
      </c>
      <c r="L29" s="346" t="n">
        <f aca="false">IF([1]Neprofi!EI31=0,"",ROUND([1]Neprofi!EJ31/[1]Neprofi!EI31*100,2))</f>
        <v>4.3</v>
      </c>
      <c r="M29" s="346" t="n">
        <f aca="false">IF([1]Neprofi!EI31=0,"",ROUND([1]Neprofi!EK31/[1]Neprofi!EI31*100,2))</f>
        <v>0</v>
      </c>
      <c r="N29" s="353" t="n">
        <f aca="false">[1]Neprofi!BN31</f>
        <v>177</v>
      </c>
      <c r="O29" s="353" t="n">
        <f aca="false">D29+N29</f>
        <v>2369</v>
      </c>
      <c r="P29" s="346" t="n">
        <f aca="false">IF(C29=0,"",ROUND(O29/C29,2))</f>
        <v>7.95</v>
      </c>
      <c r="Q29" s="137" t="n">
        <f aca="false">IF(O29=0,"",ROUND(AB29/O29,2))</f>
        <v>0.24</v>
      </c>
      <c r="R29" s="138" t="n">
        <f aca="false">[1]Neprofi!AA31</f>
        <v>62</v>
      </c>
      <c r="S29" s="137" t="n">
        <f aca="false">IF(C29=0,"",ROUND(R29/C29*100,2))</f>
        <v>20.81</v>
      </c>
      <c r="T29" s="138" t="n">
        <f aca="false">[1]Neprofi!AB31</f>
        <v>7</v>
      </c>
      <c r="U29" s="137" t="n">
        <f aca="false">IF(R29=0,"",ROUND(T29/R29*100,2))</f>
        <v>11.29</v>
      </c>
      <c r="V29" s="138" t="n">
        <f aca="false">[1]Neprofi!AC31</f>
        <v>732</v>
      </c>
      <c r="W29" s="137" t="n">
        <f aca="false">IF(V29=0,"",ROUND([1]Neprofi!AD31/V29*100,2))</f>
        <v>19.81</v>
      </c>
      <c r="X29" s="137" t="n">
        <f aca="false">IF(V29=0,"",ROUND([1]Neprofi!AI31/V29*100,2))</f>
        <v>80.19</v>
      </c>
      <c r="Y29" s="137" t="n">
        <f aca="false">IF([1]Neprofi!AD31=0,"",ROUND([1]Neprofi!AF31/[1]Neprofi!AD31*100,2))</f>
        <v>0</v>
      </c>
      <c r="Z29" s="137" t="n">
        <f aca="false">IF([1]Neprofi!AD31=0,"",ROUND(SUM([1]Neprofi!AG31+[1]Neprofi!AH31)/[1]Neprofi!AD31*100,2))</f>
        <v>0</v>
      </c>
      <c r="AA29" s="137" t="n">
        <f aca="false">IF(C29=0,"",ROUND(V29/C29,2))</f>
        <v>2.46</v>
      </c>
      <c r="AB29" s="138" t="n">
        <f aca="false">[1]Neprofi!AK31</f>
        <v>566</v>
      </c>
      <c r="AC29" s="137" t="n">
        <f aca="false">IF(C29=0,"",ROUND(AB29/C29,2))</f>
        <v>1.9</v>
      </c>
      <c r="AD29" s="137" t="n">
        <f aca="false">IF(R29=0,"",ROUND(AB29/R29,2))</f>
        <v>9.13</v>
      </c>
      <c r="AE29" s="410" t="n">
        <f aca="false">IF(AB29=0,"",ROUND([1]Neprofi!AZ31/AB29*100,2))</f>
        <v>0</v>
      </c>
      <c r="AF29" s="410" t="n">
        <f aca="false">IF(AB29=0,"",ROUND([1]Neprofi!BA31/AB29*100,2))</f>
        <v>27.92</v>
      </c>
      <c r="AG29" s="138" t="n">
        <f aca="false">SUM([1]Neprofi!AL31+[1]Neprofi!AM31)</f>
        <v>465</v>
      </c>
      <c r="AH29" s="137" t="n">
        <f aca="false">IF(AG29=0,"",ROUND([1]Neprofi!AL31/AG29*100,2))</f>
        <v>3.44</v>
      </c>
      <c r="AI29" s="138" t="n">
        <f aca="false">SUM([1]Neprofi!AN31+[1]Neprofi!AO31)</f>
        <v>93</v>
      </c>
      <c r="AJ29" s="137" t="n">
        <f aca="false">IF(T29=0,"",ROUND(AI29/T29,2))</f>
        <v>13.29</v>
      </c>
      <c r="AK29" s="137" t="n">
        <f aca="false">IF(AI29=0,"",ROUND([1]Neprofi!AN31/AI29*100,2))</f>
        <v>5.38</v>
      </c>
      <c r="AL29" s="138" t="n">
        <f aca="false">[1]Neprofi!AP31</f>
        <v>8</v>
      </c>
      <c r="AM29" s="137" t="n">
        <f aca="false">IF(AB29=0,"",ROUND(AL29/AB29*100,2))</f>
        <v>1.41</v>
      </c>
      <c r="AN29" s="138" t="n">
        <f aca="false">[1]Neprofi!BD31</f>
        <v>0</v>
      </c>
      <c r="AO29" s="138" t="n">
        <f aca="false">[1]Neprofi!BF31</f>
        <v>0</v>
      </c>
      <c r="AP29" s="138" t="n">
        <f aca="false">[1]Neprofi!BL31</f>
        <v>0</v>
      </c>
      <c r="AQ29" s="138" t="n">
        <f aca="false">[1]Neprofi!BO31</f>
        <v>0</v>
      </c>
      <c r="AR29" s="138" t="n">
        <f aca="false">[1]Neprofi!BP31</f>
        <v>0</v>
      </c>
      <c r="AS29" s="138" t="n">
        <f aca="false">[1]Neprofi!BQ31</f>
        <v>0</v>
      </c>
      <c r="AT29" s="138" t="n">
        <f aca="false">[1]Neprofi!BR31</f>
        <v>0</v>
      </c>
      <c r="AU29" s="138" t="n">
        <f aca="false">SUM([1]Neprofi!BT31+[1]Neprofi!BV31+[1]Neprofi!BX31)</f>
        <v>0</v>
      </c>
      <c r="AV29" s="137" t="n">
        <f aca="false">IF(C29=0,"",ROUND([1]Neprofi!CB31/(C29/1000),2))</f>
        <v>13.42</v>
      </c>
      <c r="AW29" s="138" t="n">
        <f aca="false">[1]Neprofi!CD31</f>
        <v>1</v>
      </c>
      <c r="AX29" s="137" t="n">
        <f aca="false">IF(C29=0,"",ROUND(AW29/(C29/1000),2))</f>
        <v>3.36</v>
      </c>
      <c r="AY29" s="137" t="n">
        <f aca="false">IF(C29=0,"",ROUND([1]Neprofi!CA31/(C29/1000),2))</f>
        <v>80.54</v>
      </c>
      <c r="AZ29" s="138" t="n">
        <f aca="false">[1]Neprofi!CG31</f>
        <v>2</v>
      </c>
      <c r="BA29" s="138" t="n">
        <f aca="false">[1]Neprofi!CI31</f>
        <v>1</v>
      </c>
      <c r="BB29" s="138" t="n">
        <f aca="false">[1]Neprofi!CK31</f>
        <v>3518</v>
      </c>
      <c r="BC29" s="138" t="n">
        <f aca="false">[1]Neprofi!CJ31</f>
        <v>1</v>
      </c>
      <c r="BD29" s="138" t="n">
        <f aca="false">SUM([1]Neprofi!CL31+[1]Neprofi!CM31)</f>
        <v>587</v>
      </c>
      <c r="BE29" s="410" t="n">
        <f aca="false">IF(BD29=0,"",ROUND([1]Neprofi!CM31/BD29*100,2))</f>
        <v>100</v>
      </c>
      <c r="BF29" s="138" t="n">
        <f aca="false">SUM([1]Neprofi!CN31+[1]Neprofi!CO31)</f>
        <v>0</v>
      </c>
      <c r="BG29" s="138" t="n">
        <f aca="false">[1]Neprofi!CP31</f>
        <v>0</v>
      </c>
      <c r="BH29" s="138" t="n">
        <f aca="false">[1]Neprofi!CQ31</f>
        <v>0</v>
      </c>
      <c r="BI29" s="138" t="n">
        <f aca="false">SUM([1]Neprofi!CR31+[1]Neprofi!CS31)</f>
        <v>0</v>
      </c>
      <c r="BJ29" s="138" t="n">
        <f aca="false">[1]Neprofi!CT31</f>
        <v>0</v>
      </c>
      <c r="BK29" s="138" t="n">
        <f aca="false">[1]Neprofi!CV31</f>
        <v>0</v>
      </c>
      <c r="BL29" s="411" t="n">
        <f aca="false">[1]Neprofi!CX31</f>
        <v>0</v>
      </c>
      <c r="BM29" s="412" t="n">
        <f aca="false">IF(C29=0,"",ROUND(BL29/(C29/1000),2))</f>
        <v>0</v>
      </c>
      <c r="BN29" s="412" t="n">
        <f aca="false">IF(R29=0,"",ROUND(BL29/(R29/1000),2))</f>
        <v>0</v>
      </c>
      <c r="BO29" s="413" t="n">
        <f aca="false">IF(V29=0,"",ROUND(BL29/(V29/1000),2))</f>
        <v>0</v>
      </c>
    </row>
    <row r="30" s="401" customFormat="true" ht="12.75" hidden="false" customHeight="false" outlineLevel="0" collapsed="false">
      <c r="A30" s="409" t="n">
        <f aca="false">[1]Neprofi!A32</f>
        <v>23</v>
      </c>
      <c r="B30" s="342" t="str">
        <f aca="false">IF([1]Neprofi!B32="","",CONCATENATE([1]Neprofi!B32))</f>
        <v>Kaňovice</v>
      </c>
      <c r="C30" s="353" t="n">
        <f aca="false">[1]Neprofi!D32</f>
        <v>278</v>
      </c>
      <c r="D30" s="138" t="n">
        <f aca="false">[1]Neprofi!H32-[1]Neprofi!EZ32</f>
        <v>1496</v>
      </c>
      <c r="E30" s="137" t="n">
        <f aca="false">IF(D30=0,"",ROUND([1]Neprofi!U32/D30*100,2))</f>
        <v>100</v>
      </c>
      <c r="F30" s="137" t="n">
        <f aca="false">IF(C30=0,"",ROUND([1]Neprofi!T32/C30*1000,2))</f>
        <v>0</v>
      </c>
      <c r="G30" s="138" t="n">
        <f aca="false">[1]Neprofi!V32-[1]Neprofi!EY32</f>
        <v>40</v>
      </c>
      <c r="H30" s="353" t="n">
        <f aca="false">IF([1]Neprofi!U32=0,"",ROUND(G30/[1]Neprofi!U32*100,2))</f>
        <v>2.67</v>
      </c>
      <c r="I30" s="346" t="n">
        <f aca="false">IF(C30=0,"",ROUND(G30/C30*1000,2))</f>
        <v>143.88</v>
      </c>
      <c r="J30" s="349" t="n">
        <f aca="false">IF(C30=0,"",ROUND(([1]Neprofi!EI32-[1]Neprofi!EX32)/C30,2))</f>
        <v>28.78</v>
      </c>
      <c r="K30" s="349" t="n">
        <f aca="false">IF(AB30=0,"",ROUND(([1]Neprofi!EI32-[1]Neprofi!EX32)/AB30,2))</f>
        <v>6.02</v>
      </c>
      <c r="L30" s="346" t="n">
        <f aca="false">IF([1]Neprofi!EI32=0,"",ROUND([1]Neprofi!EJ32/[1]Neprofi!EI32*100,2))</f>
        <v>0</v>
      </c>
      <c r="M30" s="346" t="n">
        <f aca="false">IF([1]Neprofi!EI32=0,"",ROUND([1]Neprofi!EK32/[1]Neprofi!EI32*100,2))</f>
        <v>0</v>
      </c>
      <c r="N30" s="353" t="n">
        <f aca="false">[1]Neprofi!BN32</f>
        <v>177</v>
      </c>
      <c r="O30" s="353" t="n">
        <f aca="false">D30+N30</f>
        <v>1673</v>
      </c>
      <c r="P30" s="346" t="n">
        <f aca="false">IF(C30=0,"",ROUND(O30/C30,2))</f>
        <v>6.02</v>
      </c>
      <c r="Q30" s="137" t="n">
        <f aca="false">IF(O30=0,"",ROUND(AB30/O30,2))</f>
        <v>0.79</v>
      </c>
      <c r="R30" s="138" t="n">
        <f aca="false">[1]Neprofi!AA32</f>
        <v>30</v>
      </c>
      <c r="S30" s="137" t="n">
        <f aca="false">IF(C30=0,"",ROUND(R30/C30*100,2))</f>
        <v>10.79</v>
      </c>
      <c r="T30" s="138" t="n">
        <f aca="false">[1]Neprofi!AB32</f>
        <v>6</v>
      </c>
      <c r="U30" s="137" t="n">
        <f aca="false">IF(R30=0,"",ROUND(T30/R30*100,2))</f>
        <v>20</v>
      </c>
      <c r="V30" s="138" t="n">
        <f aca="false">[1]Neprofi!AC32</f>
        <v>401</v>
      </c>
      <c r="W30" s="137" t="n">
        <f aca="false">IF(V30=0,"",ROUND([1]Neprofi!AD32/V30*100,2))</f>
        <v>67.58</v>
      </c>
      <c r="X30" s="137" t="n">
        <f aca="false">IF(V30=0,"",ROUND([1]Neprofi!AI32/V30*100,2))</f>
        <v>32.42</v>
      </c>
      <c r="Y30" s="137" t="n">
        <f aca="false">IF([1]Neprofi!AD32=0,"",ROUND([1]Neprofi!AF32/[1]Neprofi!AD32*100,2))</f>
        <v>22.14</v>
      </c>
      <c r="Z30" s="137" t="n">
        <f aca="false">IF([1]Neprofi!AD32=0,"",ROUND(SUM([1]Neprofi!AG32+[1]Neprofi!AH32)/[1]Neprofi!AD32*100,2))</f>
        <v>0</v>
      </c>
      <c r="AA30" s="137" t="n">
        <f aca="false">IF(C30=0,"",ROUND(V30/C30,2))</f>
        <v>1.44</v>
      </c>
      <c r="AB30" s="138" t="n">
        <f aca="false">[1]Neprofi!AK32</f>
        <v>1330</v>
      </c>
      <c r="AC30" s="137" t="n">
        <f aca="false">IF(C30=0,"",ROUND(AB30/C30,2))</f>
        <v>4.78</v>
      </c>
      <c r="AD30" s="137" t="n">
        <f aca="false">IF(R30=0,"",ROUND(AB30/R30,2))</f>
        <v>44.33</v>
      </c>
      <c r="AE30" s="410" t="n">
        <f aca="false">IF(AB30=0,"",ROUND([1]Neprofi!AZ32/AB30*100,2))</f>
        <v>11.88</v>
      </c>
      <c r="AF30" s="410" t="n">
        <f aca="false">IF(AB30=0,"",ROUND([1]Neprofi!BA32/AB30*100,2))</f>
        <v>8.35</v>
      </c>
      <c r="AG30" s="138" t="n">
        <f aca="false">SUM([1]Neprofi!AL32+[1]Neprofi!AM32)</f>
        <v>1228</v>
      </c>
      <c r="AH30" s="137" t="n">
        <f aca="false">IF(AG30=0,"",ROUND([1]Neprofi!AL32/AG30*100,2))</f>
        <v>54.15</v>
      </c>
      <c r="AI30" s="138" t="n">
        <f aca="false">SUM([1]Neprofi!AN32+[1]Neprofi!AO32)</f>
        <v>102</v>
      </c>
      <c r="AJ30" s="137" t="n">
        <f aca="false">IF(T30=0,"",ROUND(AI30/T30,2))</f>
        <v>17</v>
      </c>
      <c r="AK30" s="137" t="n">
        <f aca="false">IF(AI30=0,"",ROUND([1]Neprofi!AN32/AI30*100,2))</f>
        <v>34.31</v>
      </c>
      <c r="AL30" s="138" t="n">
        <f aca="false">[1]Neprofi!AP32</f>
        <v>0</v>
      </c>
      <c r="AM30" s="137" t="n">
        <f aca="false">IF(AB30=0,"",ROUND(AL30/AB30*100,2))</f>
        <v>0</v>
      </c>
      <c r="AN30" s="138" t="n">
        <f aca="false">[1]Neprofi!BD32</f>
        <v>0</v>
      </c>
      <c r="AO30" s="138" t="n">
        <f aca="false">[1]Neprofi!BF32</f>
        <v>0</v>
      </c>
      <c r="AP30" s="138" t="n">
        <f aca="false">[1]Neprofi!BL32</f>
        <v>0</v>
      </c>
      <c r="AQ30" s="138" t="n">
        <f aca="false">[1]Neprofi!BO32</f>
        <v>0</v>
      </c>
      <c r="AR30" s="138" t="n">
        <f aca="false">[1]Neprofi!BP32</f>
        <v>0</v>
      </c>
      <c r="AS30" s="138" t="n">
        <f aca="false">[1]Neprofi!BQ32</f>
        <v>0</v>
      </c>
      <c r="AT30" s="138" t="n">
        <f aca="false">[1]Neprofi!BR32</f>
        <v>0</v>
      </c>
      <c r="AU30" s="138" t="n">
        <f aca="false">SUM([1]Neprofi!BT32+[1]Neprofi!BV32+[1]Neprofi!BX32)</f>
        <v>0</v>
      </c>
      <c r="AV30" s="137" t="n">
        <f aca="false">IF(C30=0,"",ROUND([1]Neprofi!CB32/(C30/1000),2))</f>
        <v>17.99</v>
      </c>
      <c r="AW30" s="138" t="n">
        <f aca="false">[1]Neprofi!CD32</f>
        <v>1</v>
      </c>
      <c r="AX30" s="137" t="n">
        <f aca="false">IF(C30=0,"",ROUND(AW30/(C30/1000),2))</f>
        <v>3.6</v>
      </c>
      <c r="AY30" s="137" t="n">
        <f aca="false">IF(C30=0,"",ROUND([1]Neprofi!CA32/(C30/1000),2))</f>
        <v>61.15</v>
      </c>
      <c r="AZ30" s="138" t="n">
        <f aca="false">[1]Neprofi!CG32</f>
        <v>2</v>
      </c>
      <c r="BA30" s="138" t="n">
        <f aca="false">[1]Neprofi!CI32</f>
        <v>1</v>
      </c>
      <c r="BB30" s="138" t="n">
        <f aca="false">[1]Neprofi!CK32</f>
        <v>2915</v>
      </c>
      <c r="BC30" s="138" t="n">
        <f aca="false">[1]Neprofi!CJ32</f>
        <v>1</v>
      </c>
      <c r="BD30" s="138" t="n">
        <f aca="false">SUM([1]Neprofi!CL32+[1]Neprofi!CM32)</f>
        <v>131</v>
      </c>
      <c r="BE30" s="410" t="n">
        <f aca="false">IF(BD30=0,"",ROUND([1]Neprofi!CM32/BD30*100,2))</f>
        <v>99.24</v>
      </c>
      <c r="BF30" s="138" t="n">
        <f aca="false">SUM([1]Neprofi!CN32+[1]Neprofi!CO32)</f>
        <v>0</v>
      </c>
      <c r="BG30" s="138" t="n">
        <f aca="false">[1]Neprofi!CP32</f>
        <v>0</v>
      </c>
      <c r="BH30" s="138" t="n">
        <f aca="false">[1]Neprofi!CQ32</f>
        <v>0</v>
      </c>
      <c r="BI30" s="138" t="n">
        <f aca="false">SUM([1]Neprofi!CR32+[1]Neprofi!CS32)</f>
        <v>0</v>
      </c>
      <c r="BJ30" s="138" t="n">
        <f aca="false">[1]Neprofi!CT32</f>
        <v>0</v>
      </c>
      <c r="BK30" s="138" t="n">
        <f aca="false">[1]Neprofi!CV32</f>
        <v>0</v>
      </c>
      <c r="BL30" s="411" t="n">
        <f aca="false">[1]Neprofi!CX32</f>
        <v>0</v>
      </c>
      <c r="BM30" s="412" t="n">
        <f aca="false">IF(C30=0,"",ROUND(BL30/(C30/1000),2))</f>
        <v>0</v>
      </c>
      <c r="BN30" s="412" t="n">
        <f aca="false">IF(R30=0,"",ROUND(BL30/(R30/1000),2))</f>
        <v>0</v>
      </c>
      <c r="BO30" s="413" t="n">
        <f aca="false">IF(V30=0,"",ROUND(BL30/(V30/1000),2))</f>
        <v>0</v>
      </c>
    </row>
    <row r="31" s="401" customFormat="true" ht="12.75" hidden="false" customHeight="false" outlineLevel="0" collapsed="false">
      <c r="A31" s="409" t="n">
        <f aca="false">[1]Neprofi!A33</f>
        <v>24</v>
      </c>
      <c r="B31" s="342" t="str">
        <f aca="false">IF([1]Neprofi!B33="","",CONCATENATE([1]Neprofi!B33))</f>
        <v>Karlovice</v>
      </c>
      <c r="C31" s="353" t="n">
        <f aca="false">[1]Neprofi!D33</f>
        <v>235</v>
      </c>
      <c r="D31" s="138" t="n">
        <f aca="false">[1]Neprofi!H33-[1]Neprofi!EZ33</f>
        <v>1656</v>
      </c>
      <c r="E31" s="137" t="n">
        <f aca="false">IF(D31=0,"",ROUND([1]Neprofi!U33/D31*100,2))</f>
        <v>100</v>
      </c>
      <c r="F31" s="137" t="n">
        <f aca="false">IF(C31=0,"",ROUND([1]Neprofi!T33/C31*1000,2))</f>
        <v>4.26</v>
      </c>
      <c r="G31" s="138" t="n">
        <f aca="false">[1]Neprofi!V33-[1]Neprofi!EY33</f>
        <v>16</v>
      </c>
      <c r="H31" s="353" t="n">
        <f aca="false">IF([1]Neprofi!U33=0,"",ROUND(G31/[1]Neprofi!U33*100,2))</f>
        <v>0.97</v>
      </c>
      <c r="I31" s="346" t="n">
        <f aca="false">IF(C31=0,"",ROUND(G31/C31*1000,2))</f>
        <v>68.09</v>
      </c>
      <c r="J31" s="349" t="n">
        <f aca="false">IF(C31=0,"",ROUND(([1]Neprofi!EI33-[1]Neprofi!EX33)/C31,2))</f>
        <v>22.16</v>
      </c>
      <c r="K31" s="349" t="n">
        <f aca="false">IF(AB31=0,"",ROUND(([1]Neprofi!EI33-[1]Neprofi!EX33)/AB31,2))</f>
        <v>13.96</v>
      </c>
      <c r="L31" s="346" t="n">
        <f aca="false">IF([1]Neprofi!EI33=0,"",ROUND([1]Neprofi!EJ33/[1]Neprofi!EI33*100,2))</f>
        <v>23.04</v>
      </c>
      <c r="M31" s="346" t="n">
        <f aca="false">IF([1]Neprofi!EI33=0,"",ROUND([1]Neprofi!EK33/[1]Neprofi!EI33*100,2))</f>
        <v>0</v>
      </c>
      <c r="N31" s="353" t="n">
        <f aca="false">[1]Neprofi!BN33</f>
        <v>177</v>
      </c>
      <c r="O31" s="353" t="n">
        <f aca="false">D31+N31</f>
        <v>1833</v>
      </c>
      <c r="P31" s="346" t="n">
        <f aca="false">IF(C31=0,"",ROUND(O31/C31,2))</f>
        <v>7.8</v>
      </c>
      <c r="Q31" s="137" t="n">
        <f aca="false">IF(O31=0,"",ROUND(AB31/O31,2))</f>
        <v>0.2</v>
      </c>
      <c r="R31" s="138" t="n">
        <f aca="false">[1]Neprofi!AA33</f>
        <v>31</v>
      </c>
      <c r="S31" s="137" t="n">
        <f aca="false">IF(C31=0,"",ROUND(R31/C31*100,2))</f>
        <v>13.19</v>
      </c>
      <c r="T31" s="138" t="n">
        <f aca="false">[1]Neprofi!AB33</f>
        <v>13</v>
      </c>
      <c r="U31" s="137" t="n">
        <f aca="false">IF(R31=0,"",ROUND(T31/R31*100,2))</f>
        <v>41.94</v>
      </c>
      <c r="V31" s="138" t="n">
        <f aca="false">[1]Neprofi!AC33</f>
        <v>383</v>
      </c>
      <c r="W31" s="137" t="n">
        <f aca="false">IF(V31=0,"",ROUND([1]Neprofi!AD33/V31*100,2))</f>
        <v>62.14</v>
      </c>
      <c r="X31" s="137" t="n">
        <f aca="false">IF(V31=0,"",ROUND([1]Neprofi!AI33/V31*100,2))</f>
        <v>37.86</v>
      </c>
      <c r="Y31" s="137" t="n">
        <f aca="false">IF([1]Neprofi!AD33=0,"",ROUND([1]Neprofi!AF33/[1]Neprofi!AD33*100,2))</f>
        <v>4.2</v>
      </c>
      <c r="Z31" s="137" t="n">
        <f aca="false">IF([1]Neprofi!AD33=0,"",ROUND(SUM([1]Neprofi!AG33+[1]Neprofi!AH33)/[1]Neprofi!AD33*100,2))</f>
        <v>3.78</v>
      </c>
      <c r="AA31" s="137" t="n">
        <f aca="false">IF(C31=0,"",ROUND(V31/C31,2))</f>
        <v>1.63</v>
      </c>
      <c r="AB31" s="138" t="n">
        <f aca="false">[1]Neprofi!AK33</f>
        <v>373</v>
      </c>
      <c r="AC31" s="137" t="n">
        <f aca="false">IF(C31=0,"",ROUND(AB31/C31,2))</f>
        <v>1.59</v>
      </c>
      <c r="AD31" s="137" t="n">
        <f aca="false">IF(R31=0,"",ROUND(AB31/R31,2))</f>
        <v>12.03</v>
      </c>
      <c r="AE31" s="410" t="n">
        <f aca="false">IF(AB31=0,"",ROUND([1]Neprofi!AZ33/AB31*100,2))</f>
        <v>2.14</v>
      </c>
      <c r="AF31" s="410" t="n">
        <f aca="false">IF(AB31=0,"",ROUND([1]Neprofi!BA33/AB31*100,2))</f>
        <v>32.17</v>
      </c>
      <c r="AG31" s="138" t="n">
        <f aca="false">SUM([1]Neprofi!AL33+[1]Neprofi!AM33)</f>
        <v>209</v>
      </c>
      <c r="AH31" s="137" t="n">
        <f aca="false">IF(AG31=0,"",ROUND([1]Neprofi!AL33/AG31*100,2))</f>
        <v>0.48</v>
      </c>
      <c r="AI31" s="138" t="n">
        <f aca="false">SUM([1]Neprofi!AN33+[1]Neprofi!AO33)</f>
        <v>88</v>
      </c>
      <c r="AJ31" s="137" t="n">
        <f aca="false">IF(T31=0,"",ROUND(AI31/T31,2))</f>
        <v>6.77</v>
      </c>
      <c r="AK31" s="137" t="n">
        <f aca="false">IF(AI31=0,"",ROUND([1]Neprofi!AN33/AI31*100,2))</f>
        <v>5.68</v>
      </c>
      <c r="AL31" s="138" t="n">
        <f aca="false">[1]Neprofi!AP33</f>
        <v>76</v>
      </c>
      <c r="AM31" s="137" t="n">
        <f aca="false">IF(AB31=0,"",ROUND(AL31/AB31*100,2))</f>
        <v>20.38</v>
      </c>
      <c r="AN31" s="138" t="n">
        <f aca="false">[1]Neprofi!BD33</f>
        <v>0</v>
      </c>
      <c r="AO31" s="138" t="n">
        <f aca="false">[1]Neprofi!BF33</f>
        <v>0</v>
      </c>
      <c r="AP31" s="138" t="n">
        <f aca="false">[1]Neprofi!BL33</f>
        <v>0</v>
      </c>
      <c r="AQ31" s="138" t="n">
        <f aca="false">[1]Neprofi!BO33</f>
        <v>0</v>
      </c>
      <c r="AR31" s="138" t="n">
        <f aca="false">[1]Neprofi!BP33</f>
        <v>0</v>
      </c>
      <c r="AS31" s="138" t="n">
        <f aca="false">[1]Neprofi!BQ33</f>
        <v>1</v>
      </c>
      <c r="AT31" s="138" t="n">
        <f aca="false">[1]Neprofi!BR33</f>
        <v>0</v>
      </c>
      <c r="AU31" s="138" t="n">
        <f aca="false">SUM([1]Neprofi!BT33+[1]Neprofi!BV33+[1]Neprofi!BX33)</f>
        <v>0</v>
      </c>
      <c r="AV31" s="137" t="n">
        <f aca="false">IF(C31=0,"",ROUND([1]Neprofi!CB33/(C31/1000),2))</f>
        <v>29.79</v>
      </c>
      <c r="AW31" s="138" t="n">
        <f aca="false">[1]Neprofi!CD33</f>
        <v>1</v>
      </c>
      <c r="AX31" s="137" t="n">
        <f aca="false">IF(C31=0,"",ROUND(AW31/(C31/1000),2))</f>
        <v>4.26</v>
      </c>
      <c r="AY31" s="137" t="n">
        <f aca="false">IF(C31=0,"",ROUND([1]Neprofi!CA33/(C31/1000),2))</f>
        <v>200</v>
      </c>
      <c r="AZ31" s="138" t="n">
        <f aca="false">[1]Neprofi!CG33</f>
        <v>2</v>
      </c>
      <c r="BA31" s="138" t="n">
        <f aca="false">[1]Neprofi!CI33</f>
        <v>1</v>
      </c>
      <c r="BB31" s="138" t="n">
        <f aca="false">[1]Neprofi!CK33</f>
        <v>2717</v>
      </c>
      <c r="BC31" s="138" t="n">
        <f aca="false">[1]Neprofi!CJ33</f>
        <v>1</v>
      </c>
      <c r="BD31" s="138" t="n">
        <f aca="false">SUM([1]Neprofi!CL33+[1]Neprofi!CM33)</f>
        <v>145</v>
      </c>
      <c r="BE31" s="410" t="n">
        <f aca="false">IF(BD31=0,"",ROUND([1]Neprofi!CM33/BD31*100,2))</f>
        <v>100</v>
      </c>
      <c r="BF31" s="138" t="n">
        <f aca="false">SUM([1]Neprofi!CN33+[1]Neprofi!CO33)</f>
        <v>0</v>
      </c>
      <c r="BG31" s="138" t="n">
        <f aca="false">[1]Neprofi!CP33</f>
        <v>0</v>
      </c>
      <c r="BH31" s="138" t="n">
        <f aca="false">[1]Neprofi!CQ33</f>
        <v>0</v>
      </c>
      <c r="BI31" s="138" t="n">
        <f aca="false">SUM([1]Neprofi!CR33+[1]Neprofi!CS33)</f>
        <v>0</v>
      </c>
      <c r="BJ31" s="138" t="n">
        <f aca="false">[1]Neprofi!CT33</f>
        <v>0</v>
      </c>
      <c r="BK31" s="138" t="n">
        <f aca="false">[1]Neprofi!CV33</f>
        <v>0</v>
      </c>
      <c r="BL31" s="411" t="n">
        <f aca="false">[1]Neprofi!CX33</f>
        <v>0</v>
      </c>
      <c r="BM31" s="412" t="n">
        <f aca="false">IF(C31=0,"",ROUND(BL31/(C31/1000),2))</f>
        <v>0</v>
      </c>
      <c r="BN31" s="412" t="n">
        <f aca="false">IF(R31=0,"",ROUND(BL31/(R31/1000),2))</f>
        <v>0</v>
      </c>
      <c r="BO31" s="413" t="n">
        <f aca="false">IF(V31=0,"",ROUND(BL31/(V31/1000),2))</f>
        <v>0</v>
      </c>
    </row>
    <row r="32" s="401" customFormat="true" ht="12.75" hidden="false" customHeight="false" outlineLevel="0" collapsed="false">
      <c r="A32" s="409" t="n">
        <f aca="false">[1]Neprofi!A34</f>
        <v>25</v>
      </c>
      <c r="B32" s="342" t="str">
        <f aca="false">IF([1]Neprofi!B34="","",CONCATENATE([1]Neprofi!B34))</f>
        <v>Kašava</v>
      </c>
      <c r="C32" s="353" t="n">
        <f aca="false">[1]Neprofi!D34</f>
        <v>896</v>
      </c>
      <c r="D32" s="138" t="n">
        <f aca="false">[1]Neprofi!H34-[1]Neprofi!EZ34</f>
        <v>4424</v>
      </c>
      <c r="E32" s="137" t="n">
        <f aca="false">IF(D32=0,"",ROUND([1]Neprofi!U34/D32*100,2))</f>
        <v>100</v>
      </c>
      <c r="F32" s="137" t="n">
        <f aca="false">IF(C32=0,"",ROUND([1]Neprofi!T34/C32*1000,2))</f>
        <v>0</v>
      </c>
      <c r="G32" s="138" t="n">
        <f aca="false">[1]Neprofi!V34-[1]Neprofi!EY34</f>
        <v>297</v>
      </c>
      <c r="H32" s="353" t="n">
        <f aca="false">IF([1]Neprofi!U34=0,"",ROUND(G32/[1]Neprofi!U34*100,2))</f>
        <v>6.71</v>
      </c>
      <c r="I32" s="346" t="n">
        <f aca="false">IF(C32=0,"",ROUND(G32/C32*1000,2))</f>
        <v>331.47</v>
      </c>
      <c r="J32" s="349" t="n">
        <f aca="false">IF(C32=0,"",ROUND(([1]Neprofi!EI34-[1]Neprofi!EX34)/C32,2))</f>
        <v>36.59</v>
      </c>
      <c r="K32" s="349" t="n">
        <f aca="false">IF(AB32=0,"",ROUND(([1]Neprofi!EI34-[1]Neprofi!EX34)/AB32,2))</f>
        <v>8.21</v>
      </c>
      <c r="L32" s="346" t="n">
        <f aca="false">IF([1]Neprofi!EI34=0,"",ROUND([1]Neprofi!EJ34/[1]Neprofi!EI34*100,2))</f>
        <v>0</v>
      </c>
      <c r="M32" s="346" t="n">
        <f aca="false">IF([1]Neprofi!EI34=0,"",ROUND([1]Neprofi!EK34/[1]Neprofi!EI34*100,2))</f>
        <v>0</v>
      </c>
      <c r="N32" s="353" t="n">
        <f aca="false">[1]Neprofi!BN34</f>
        <v>267</v>
      </c>
      <c r="O32" s="353" t="n">
        <f aca="false">D32+N32</f>
        <v>4691</v>
      </c>
      <c r="P32" s="346" t="n">
        <f aca="false">IF(C32=0,"",ROUND(O32/C32,2))</f>
        <v>5.24</v>
      </c>
      <c r="Q32" s="137" t="n">
        <f aca="false">IF(O32=0,"",ROUND(AB32/O32,2))</f>
        <v>0.85</v>
      </c>
      <c r="R32" s="138" t="n">
        <f aca="false">[1]Neprofi!AA34</f>
        <v>174</v>
      </c>
      <c r="S32" s="137" t="n">
        <f aca="false">IF(C32=0,"",ROUND(R32/C32*100,2))</f>
        <v>19.42</v>
      </c>
      <c r="T32" s="138" t="n">
        <f aca="false">[1]Neprofi!AB34</f>
        <v>90</v>
      </c>
      <c r="U32" s="137" t="n">
        <f aca="false">IF(R32=0,"",ROUND(T32/R32*100,2))</f>
        <v>51.72</v>
      </c>
      <c r="V32" s="138" t="n">
        <f aca="false">[1]Neprofi!AC34</f>
        <v>1826</v>
      </c>
      <c r="W32" s="137" t="n">
        <f aca="false">IF(V32=0,"",ROUND([1]Neprofi!AD34/V32*100,2))</f>
        <v>100</v>
      </c>
      <c r="X32" s="137" t="n">
        <f aca="false">IF(V32=0,"",ROUND([1]Neprofi!AI34/V32*100,2))</f>
        <v>0</v>
      </c>
      <c r="Y32" s="137" t="n">
        <f aca="false">IF([1]Neprofi!AD34=0,"",ROUND([1]Neprofi!AF34/[1]Neprofi!AD34*100,2))</f>
        <v>6.74</v>
      </c>
      <c r="Z32" s="137" t="n">
        <f aca="false">IF([1]Neprofi!AD34=0,"",ROUND(SUM([1]Neprofi!AG34+[1]Neprofi!AH34)/[1]Neprofi!AD34*100,2))</f>
        <v>11.34</v>
      </c>
      <c r="AA32" s="137" t="n">
        <f aca="false">IF(C32=0,"",ROUND(V32/C32,2))</f>
        <v>2.04</v>
      </c>
      <c r="AB32" s="138" t="n">
        <f aca="false">[1]Neprofi!AK34</f>
        <v>3991</v>
      </c>
      <c r="AC32" s="137" t="n">
        <f aca="false">IF(C32=0,"",ROUND(AB32/C32,2))</f>
        <v>4.45</v>
      </c>
      <c r="AD32" s="137" t="n">
        <f aca="false">IF(R32=0,"",ROUND(AB32/R32,2))</f>
        <v>22.94</v>
      </c>
      <c r="AE32" s="410" t="n">
        <f aca="false">IF(AB32=0,"",ROUND([1]Neprofi!AZ34/AB32*100,2))</f>
        <v>0</v>
      </c>
      <c r="AF32" s="410" t="n">
        <f aca="false">IF(AB32=0,"",ROUND([1]Neprofi!BA34/AB32*100,2))</f>
        <v>0</v>
      </c>
      <c r="AG32" s="138" t="n">
        <f aca="false">SUM([1]Neprofi!AL34+[1]Neprofi!AM34)</f>
        <v>3282</v>
      </c>
      <c r="AH32" s="137" t="n">
        <f aca="false">IF(AG32=0,"",ROUND([1]Neprofi!AL34/AG32*100,2))</f>
        <v>3.63</v>
      </c>
      <c r="AI32" s="138" t="n">
        <f aca="false">SUM([1]Neprofi!AN34+[1]Neprofi!AO34)</f>
        <v>503</v>
      </c>
      <c r="AJ32" s="137" t="n">
        <f aca="false">IF(T32=0,"",ROUND(AI32/T32,2))</f>
        <v>5.59</v>
      </c>
      <c r="AK32" s="137" t="n">
        <f aca="false">IF(AI32=0,"",ROUND([1]Neprofi!AN34/AI32*100,2))</f>
        <v>18.69</v>
      </c>
      <c r="AL32" s="138" t="n">
        <f aca="false">[1]Neprofi!AP34</f>
        <v>206</v>
      </c>
      <c r="AM32" s="137" t="n">
        <f aca="false">IF(AB32=0,"",ROUND(AL32/AB32*100,2))</f>
        <v>5.16</v>
      </c>
      <c r="AN32" s="138" t="n">
        <f aca="false">[1]Neprofi!BD34</f>
        <v>0</v>
      </c>
      <c r="AO32" s="138" t="n">
        <f aca="false">[1]Neprofi!BF34</f>
        <v>0</v>
      </c>
      <c r="AP32" s="138" t="n">
        <f aca="false">[1]Neprofi!BL34</f>
        <v>0</v>
      </c>
      <c r="AQ32" s="138" t="n">
        <f aca="false">[1]Neprofi!BO34</f>
        <v>0</v>
      </c>
      <c r="AR32" s="138" t="n">
        <f aca="false">[1]Neprofi!BP34</f>
        <v>0</v>
      </c>
      <c r="AS32" s="138" t="n">
        <f aca="false">[1]Neprofi!BQ34</f>
        <v>7</v>
      </c>
      <c r="AT32" s="138" t="n">
        <f aca="false">[1]Neprofi!BR34</f>
        <v>0</v>
      </c>
      <c r="AU32" s="138" t="n">
        <f aca="false">SUM([1]Neprofi!BT34+[1]Neprofi!BV34+[1]Neprofi!BX34)</f>
        <v>0</v>
      </c>
      <c r="AV32" s="137" t="n">
        <f aca="false">IF(C32=0,"",ROUND([1]Neprofi!CB34/(C32/1000),2))</f>
        <v>14.51</v>
      </c>
      <c r="AW32" s="138" t="n">
        <f aca="false">[1]Neprofi!CD34</f>
        <v>3</v>
      </c>
      <c r="AX32" s="137" t="n">
        <f aca="false">IF(C32=0,"",ROUND(AW32/(C32/1000),2))</f>
        <v>3.35</v>
      </c>
      <c r="AY32" s="137" t="n">
        <f aca="false">IF(C32=0,"",ROUND([1]Neprofi!CA34/(C32/1000),2))</f>
        <v>93.75</v>
      </c>
      <c r="AZ32" s="138" t="n">
        <f aca="false">[1]Neprofi!CG34</f>
        <v>5</v>
      </c>
      <c r="BA32" s="138" t="n">
        <f aca="false">[1]Neprofi!CI34</f>
        <v>1</v>
      </c>
      <c r="BB32" s="138" t="n">
        <f aca="false">[1]Neprofi!CK34</f>
        <v>3054</v>
      </c>
      <c r="BC32" s="138" t="n">
        <f aca="false">[1]Neprofi!CJ34</f>
        <v>1</v>
      </c>
      <c r="BD32" s="138" t="n">
        <f aca="false">SUM([1]Neprofi!CL34+[1]Neprofi!CM34)</f>
        <v>0</v>
      </c>
      <c r="BE32" s="410" t="str">
        <f aca="false">IF(BD32=0,"",ROUND([1]Neprofi!CM34/BD32*100,2))</f>
        <v/>
      </c>
      <c r="BF32" s="138" t="n">
        <f aca="false">SUM([1]Neprofi!CN34+[1]Neprofi!CO34)</f>
        <v>0</v>
      </c>
      <c r="BG32" s="138" t="n">
        <f aca="false">[1]Neprofi!CP34</f>
        <v>0</v>
      </c>
      <c r="BH32" s="138" t="n">
        <f aca="false">[1]Neprofi!CQ34</f>
        <v>0</v>
      </c>
      <c r="BI32" s="138" t="n">
        <f aca="false">SUM([1]Neprofi!CR34+[1]Neprofi!CS34)</f>
        <v>0</v>
      </c>
      <c r="BJ32" s="138" t="n">
        <f aca="false">[1]Neprofi!CT34</f>
        <v>0</v>
      </c>
      <c r="BK32" s="138" t="n">
        <f aca="false">[1]Neprofi!CV34</f>
        <v>0</v>
      </c>
      <c r="BL32" s="411" t="n">
        <f aca="false">[1]Neprofi!CX34</f>
        <v>0</v>
      </c>
      <c r="BM32" s="412" t="n">
        <f aca="false">IF(C32=0,"",ROUND(BL32/(C32/1000),2))</f>
        <v>0</v>
      </c>
      <c r="BN32" s="412" t="n">
        <f aca="false">IF(R32=0,"",ROUND(BL32/(R32/1000),2))</f>
        <v>0</v>
      </c>
      <c r="BO32" s="413" t="n">
        <f aca="false">IF(V32=0,"",ROUND(BL32/(V32/1000),2))</f>
        <v>0</v>
      </c>
    </row>
    <row r="33" s="401" customFormat="true" ht="12.75" hidden="false" customHeight="false" outlineLevel="0" collapsed="false">
      <c r="A33" s="409" t="n">
        <f aca="false">[1]Neprofi!A35</f>
        <v>26</v>
      </c>
      <c r="B33" s="342" t="str">
        <f aca="false">IF([1]Neprofi!B35="","",CONCATENATE([1]Neprofi!B35))</f>
        <v>Kelníky</v>
      </c>
      <c r="C33" s="353" t="n">
        <f aca="false">[1]Neprofi!D35</f>
        <v>148</v>
      </c>
      <c r="D33" s="138" t="n">
        <f aca="false">[1]Neprofi!H35-[1]Neprofi!EZ35</f>
        <v>2135</v>
      </c>
      <c r="E33" s="137" t="n">
        <f aca="false">IF(D33=0,"",ROUND([1]Neprofi!U35/D33*100,2))</f>
        <v>100</v>
      </c>
      <c r="F33" s="137" t="n">
        <f aca="false">IF(C33=0,"",ROUND([1]Neprofi!T35/C33*1000,2))</f>
        <v>0</v>
      </c>
      <c r="G33" s="138" t="n">
        <f aca="false">[1]Neprofi!V35-[1]Neprofi!EY35</f>
        <v>39</v>
      </c>
      <c r="H33" s="353" t="n">
        <f aca="false">IF([1]Neprofi!U35=0,"",ROUND(G33/[1]Neprofi!U35*100,2))</f>
        <v>1.83</v>
      </c>
      <c r="I33" s="346" t="n">
        <f aca="false">IF(C33=0,"",ROUND(G33/C33*1000,2))</f>
        <v>263.51</v>
      </c>
      <c r="J33" s="349" t="n">
        <f aca="false">IF(C33=0,"",ROUND(([1]Neprofi!EI35-[1]Neprofi!EX35)/C33,2))</f>
        <v>34.46</v>
      </c>
      <c r="K33" s="349" t="n">
        <f aca="false">IF(AB33=0,"",ROUND(([1]Neprofi!EI35-[1]Neprofi!EX35)/AB33,2))</f>
        <v>19.69</v>
      </c>
      <c r="L33" s="346" t="n">
        <f aca="false">IF([1]Neprofi!EI35=0,"",ROUND([1]Neprofi!EJ35/[1]Neprofi!EI35*100,2))</f>
        <v>0</v>
      </c>
      <c r="M33" s="346" t="n">
        <f aca="false">IF([1]Neprofi!EI35=0,"",ROUND([1]Neprofi!EK35/[1]Neprofi!EI35*100,2))</f>
        <v>0</v>
      </c>
      <c r="N33" s="353" t="n">
        <f aca="false">[1]Neprofi!BN35</f>
        <v>177</v>
      </c>
      <c r="O33" s="353" t="n">
        <f aca="false">D33+N33</f>
        <v>2312</v>
      </c>
      <c r="P33" s="346" t="n">
        <f aca="false">IF(C33=0,"",ROUND(O33/C33,2))</f>
        <v>15.62</v>
      </c>
      <c r="Q33" s="137" t="n">
        <f aca="false">IF(O33=0,"",ROUND(AB33/O33,2))</f>
        <v>0.11</v>
      </c>
      <c r="R33" s="138" t="n">
        <f aca="false">[1]Neprofi!AA35</f>
        <v>17</v>
      </c>
      <c r="S33" s="137" t="n">
        <f aca="false">IF(C33=0,"",ROUND(R33/C33*100,2))</f>
        <v>11.49</v>
      </c>
      <c r="T33" s="138" t="n">
        <f aca="false">[1]Neprofi!AB35</f>
        <v>3</v>
      </c>
      <c r="U33" s="137" t="n">
        <f aca="false">IF(R33=0,"",ROUND(T33/R33*100,2))</f>
        <v>17.65</v>
      </c>
      <c r="V33" s="138" t="n">
        <f aca="false">[1]Neprofi!AC35</f>
        <v>408</v>
      </c>
      <c r="W33" s="137" t="n">
        <f aca="false">IF(V33=0,"",ROUND([1]Neprofi!AD35/V33*100,2))</f>
        <v>21.32</v>
      </c>
      <c r="X33" s="137" t="n">
        <f aca="false">IF(V33=0,"",ROUND([1]Neprofi!AI35/V33*100,2))</f>
        <v>78.68</v>
      </c>
      <c r="Y33" s="137" t="n">
        <f aca="false">IF([1]Neprofi!AD35=0,"",ROUND([1]Neprofi!AF35/[1]Neprofi!AD35*100,2))</f>
        <v>0</v>
      </c>
      <c r="Z33" s="137" t="n">
        <f aca="false">IF([1]Neprofi!AD35=0,"",ROUND(SUM([1]Neprofi!AG35+[1]Neprofi!AH35)/[1]Neprofi!AD35*100,2))</f>
        <v>0</v>
      </c>
      <c r="AA33" s="137" t="n">
        <f aca="false">IF(C33=0,"",ROUND(V33/C33,2))</f>
        <v>2.76</v>
      </c>
      <c r="AB33" s="138" t="n">
        <f aca="false">[1]Neprofi!AK35</f>
        <v>259</v>
      </c>
      <c r="AC33" s="137" t="n">
        <f aca="false">IF(C33=0,"",ROUND(AB33/C33,2))</f>
        <v>1.75</v>
      </c>
      <c r="AD33" s="137" t="n">
        <f aca="false">IF(R33=0,"",ROUND(AB33/R33,2))</f>
        <v>15.24</v>
      </c>
      <c r="AE33" s="410" t="n">
        <f aca="false">IF(AB33=0,"",ROUND([1]Neprofi!AZ35/AB33*100,2))</f>
        <v>0</v>
      </c>
      <c r="AF33" s="410" t="n">
        <f aca="false">IF(AB33=0,"",ROUND([1]Neprofi!BA35/AB33*100,2))</f>
        <v>28.57</v>
      </c>
      <c r="AG33" s="138" t="n">
        <f aca="false">SUM([1]Neprofi!AL35+[1]Neprofi!AM35)</f>
        <v>229</v>
      </c>
      <c r="AH33" s="137" t="n">
        <f aca="false">IF(AG33=0,"",ROUND([1]Neprofi!AL35/AG33*100,2))</f>
        <v>3.06</v>
      </c>
      <c r="AI33" s="138" t="n">
        <f aca="false">SUM([1]Neprofi!AN35+[1]Neprofi!AO35)</f>
        <v>30</v>
      </c>
      <c r="AJ33" s="137" t="n">
        <f aca="false">IF(T33=0,"",ROUND(AI33/T33,2))</f>
        <v>10</v>
      </c>
      <c r="AK33" s="137" t="n">
        <f aca="false">IF(AI33=0,"",ROUND([1]Neprofi!AN35/AI33*100,2))</f>
        <v>16.67</v>
      </c>
      <c r="AL33" s="138" t="n">
        <f aca="false">[1]Neprofi!AP35</f>
        <v>0</v>
      </c>
      <c r="AM33" s="137" t="n">
        <f aca="false">IF(AB33=0,"",ROUND(AL33/AB33*100,2))</f>
        <v>0</v>
      </c>
      <c r="AN33" s="138" t="n">
        <f aca="false">[1]Neprofi!BD35</f>
        <v>0</v>
      </c>
      <c r="AO33" s="138" t="n">
        <f aca="false">[1]Neprofi!BF35</f>
        <v>0</v>
      </c>
      <c r="AP33" s="138" t="n">
        <f aca="false">[1]Neprofi!BL35</f>
        <v>0</v>
      </c>
      <c r="AQ33" s="138" t="n">
        <f aca="false">[1]Neprofi!BO35</f>
        <v>0</v>
      </c>
      <c r="AR33" s="138" t="n">
        <f aca="false">[1]Neprofi!BP35</f>
        <v>0</v>
      </c>
      <c r="AS33" s="138" t="n">
        <f aca="false">[1]Neprofi!BQ35</f>
        <v>0</v>
      </c>
      <c r="AT33" s="138" t="n">
        <f aca="false">[1]Neprofi!BR35</f>
        <v>0</v>
      </c>
      <c r="AU33" s="138" t="n">
        <f aca="false">SUM([1]Neprofi!BT35+[1]Neprofi!BV35+[1]Neprofi!BX35)</f>
        <v>0</v>
      </c>
      <c r="AV33" s="137" t="n">
        <f aca="false">IF(C33=0,"",ROUND([1]Neprofi!CB35/(C33/1000),2))</f>
        <v>54.05</v>
      </c>
      <c r="AW33" s="138" t="n">
        <f aca="false">[1]Neprofi!CD35</f>
        <v>1</v>
      </c>
      <c r="AX33" s="137" t="n">
        <f aca="false">IF(C33=0,"",ROUND(AW33/(C33/1000),2))</f>
        <v>6.76</v>
      </c>
      <c r="AY33" s="137" t="n">
        <f aca="false">IF(C33=0,"",ROUND([1]Neprofi!CA35/(C33/1000),2))</f>
        <v>506.76</v>
      </c>
      <c r="AZ33" s="138" t="n">
        <f aca="false">[1]Neprofi!CG35</f>
        <v>1</v>
      </c>
      <c r="BA33" s="138" t="n">
        <f aca="false">[1]Neprofi!CI35</f>
        <v>1</v>
      </c>
      <c r="BB33" s="138" t="n">
        <f aca="false">[1]Neprofi!CK35</f>
        <v>656</v>
      </c>
      <c r="BC33" s="138" t="n">
        <f aca="false">[1]Neprofi!CJ35</f>
        <v>1</v>
      </c>
      <c r="BD33" s="138" t="n">
        <f aca="false">SUM([1]Neprofi!CL35+[1]Neprofi!CM35)</f>
        <v>321</v>
      </c>
      <c r="BE33" s="410" t="n">
        <f aca="false">IF(BD33=0,"",ROUND([1]Neprofi!CM35/BD33*100,2))</f>
        <v>100</v>
      </c>
      <c r="BF33" s="138" t="n">
        <f aca="false">SUM([1]Neprofi!CN35+[1]Neprofi!CO35)</f>
        <v>0</v>
      </c>
      <c r="BG33" s="138" t="n">
        <f aca="false">[1]Neprofi!CP35</f>
        <v>0</v>
      </c>
      <c r="BH33" s="138" t="n">
        <f aca="false">[1]Neprofi!CQ35</f>
        <v>0</v>
      </c>
      <c r="BI33" s="138" t="n">
        <f aca="false">SUM([1]Neprofi!CR35+[1]Neprofi!CS35)</f>
        <v>0</v>
      </c>
      <c r="BJ33" s="138" t="n">
        <f aca="false">[1]Neprofi!CT35</f>
        <v>0</v>
      </c>
      <c r="BK33" s="138" t="n">
        <f aca="false">[1]Neprofi!CV35</f>
        <v>0</v>
      </c>
      <c r="BL33" s="411" t="n">
        <f aca="false">[1]Neprofi!CX35</f>
        <v>0</v>
      </c>
      <c r="BM33" s="412" t="n">
        <f aca="false">IF(C33=0,"",ROUND(BL33/(C33/1000),2))</f>
        <v>0</v>
      </c>
      <c r="BN33" s="412" t="n">
        <f aca="false">IF(R33=0,"",ROUND(BL33/(R33/1000),2))</f>
        <v>0</v>
      </c>
      <c r="BO33" s="413" t="n">
        <f aca="false">IF(V33=0,"",ROUND(BL33/(V33/1000),2))</f>
        <v>0</v>
      </c>
    </row>
    <row r="34" s="401" customFormat="true" ht="12.75" hidden="false" customHeight="false" outlineLevel="0" collapsed="false">
      <c r="A34" s="409" t="n">
        <f aca="false">[1]Neprofi!A36</f>
        <v>27</v>
      </c>
      <c r="B34" s="342" t="str">
        <f aca="false">IF([1]Neprofi!B36="","",CONCATENATE([1]Neprofi!B36))</f>
        <v>Komárov</v>
      </c>
      <c r="C34" s="353" t="n">
        <f aca="false">[1]Neprofi!D36</f>
        <v>338</v>
      </c>
      <c r="D34" s="138" t="n">
        <f aca="false">[1]Neprofi!H36-[1]Neprofi!EZ36</f>
        <v>2589</v>
      </c>
      <c r="E34" s="137" t="n">
        <f aca="false">IF(D34=0,"",ROUND([1]Neprofi!U36/D34*100,2))</f>
        <v>100</v>
      </c>
      <c r="F34" s="137" t="n">
        <f aca="false">IF(C34=0,"",ROUND([1]Neprofi!T36/C34*1000,2))</f>
        <v>5.92</v>
      </c>
      <c r="G34" s="138" t="n">
        <f aca="false">[1]Neprofi!V36-[1]Neprofi!EY36</f>
        <v>100</v>
      </c>
      <c r="H34" s="353" t="n">
        <f aca="false">IF([1]Neprofi!U36=0,"",ROUND(G34/[1]Neprofi!U36*100,2))</f>
        <v>3.86</v>
      </c>
      <c r="I34" s="346" t="n">
        <f aca="false">IF(C34=0,"",ROUND(G34/C34*1000,2))</f>
        <v>295.86</v>
      </c>
      <c r="J34" s="349" t="n">
        <f aca="false">IF(C34=0,"",ROUND(([1]Neprofi!EI36-[1]Neprofi!EX36)/C34,2))</f>
        <v>30.44</v>
      </c>
      <c r="K34" s="349" t="n">
        <f aca="false">IF(AB34=0,"",ROUND(([1]Neprofi!EI36-[1]Neprofi!EX36)/AB34,2))</f>
        <v>20.1</v>
      </c>
      <c r="L34" s="346" t="n">
        <f aca="false">IF([1]Neprofi!EI36=0,"",ROUND([1]Neprofi!EJ36/[1]Neprofi!EI36*100,2))</f>
        <v>7.68</v>
      </c>
      <c r="M34" s="346" t="n">
        <f aca="false">IF([1]Neprofi!EI36=0,"",ROUND([1]Neprofi!EK36/[1]Neprofi!EI36*100,2))</f>
        <v>0</v>
      </c>
      <c r="N34" s="353" t="n">
        <f aca="false">[1]Neprofi!BN36</f>
        <v>222</v>
      </c>
      <c r="O34" s="353" t="n">
        <f aca="false">D34+N34</f>
        <v>2811</v>
      </c>
      <c r="P34" s="346" t="n">
        <f aca="false">IF(C34=0,"",ROUND(O34/C34,2))</f>
        <v>8.32</v>
      </c>
      <c r="Q34" s="137" t="n">
        <f aca="false">IF(O34=0,"",ROUND(AB34/O34,2))</f>
        <v>0.18</v>
      </c>
      <c r="R34" s="138" t="n">
        <f aca="false">[1]Neprofi!AA36</f>
        <v>46</v>
      </c>
      <c r="S34" s="137" t="n">
        <f aca="false">IF(C34=0,"",ROUND(R34/C34*100,2))</f>
        <v>13.61</v>
      </c>
      <c r="T34" s="138" t="n">
        <f aca="false">[1]Neprofi!AB36</f>
        <v>19</v>
      </c>
      <c r="U34" s="137" t="n">
        <f aca="false">IF(R34=0,"",ROUND(T34/R34*100,2))</f>
        <v>41.3</v>
      </c>
      <c r="V34" s="138" t="n">
        <f aca="false">[1]Neprofi!AC36</f>
        <v>973</v>
      </c>
      <c r="W34" s="137" t="n">
        <f aca="false">IF(V34=0,"",ROUND([1]Neprofi!AD36/V34*100,2))</f>
        <v>87.56</v>
      </c>
      <c r="X34" s="137" t="n">
        <f aca="false">IF(V34=0,"",ROUND([1]Neprofi!AI36/V34*100,2))</f>
        <v>12.44</v>
      </c>
      <c r="Y34" s="137" t="n">
        <f aca="false">IF([1]Neprofi!AD36=0,"",ROUND([1]Neprofi!AF36/[1]Neprofi!AD36*100,2))</f>
        <v>6.57</v>
      </c>
      <c r="Z34" s="137" t="n">
        <f aca="false">IF([1]Neprofi!AD36=0,"",ROUND(SUM([1]Neprofi!AG36+[1]Neprofi!AH36)/[1]Neprofi!AD36*100,2))</f>
        <v>47.07</v>
      </c>
      <c r="AA34" s="137" t="n">
        <f aca="false">IF(C34=0,"",ROUND(V34/C34,2))</f>
        <v>2.88</v>
      </c>
      <c r="AB34" s="138" t="n">
        <f aca="false">[1]Neprofi!AK36</f>
        <v>512</v>
      </c>
      <c r="AC34" s="137" t="n">
        <f aca="false">IF(C34=0,"",ROUND(AB34/C34,2))</f>
        <v>1.51</v>
      </c>
      <c r="AD34" s="137" t="n">
        <f aca="false">IF(R34=0,"",ROUND(AB34/R34,2))</f>
        <v>11.13</v>
      </c>
      <c r="AE34" s="410" t="n">
        <f aca="false">IF(AB34=0,"",ROUND([1]Neprofi!AZ36/AB34*100,2))</f>
        <v>11.33</v>
      </c>
      <c r="AF34" s="410" t="n">
        <f aca="false">IF(AB34=0,"",ROUND([1]Neprofi!BA36/AB34*100,2))</f>
        <v>9.57</v>
      </c>
      <c r="AG34" s="138" t="n">
        <f aca="false">SUM([1]Neprofi!AL36+[1]Neprofi!AM36)</f>
        <v>318</v>
      </c>
      <c r="AH34" s="137" t="n">
        <f aca="false">IF(AG34=0,"",ROUND([1]Neprofi!AL36/AG34*100,2))</f>
        <v>7.23</v>
      </c>
      <c r="AI34" s="138" t="n">
        <f aca="false">SUM([1]Neprofi!AN36+[1]Neprofi!AO36)</f>
        <v>176</v>
      </c>
      <c r="AJ34" s="137" t="n">
        <f aca="false">IF(T34=0,"",ROUND(AI34/T34,2))</f>
        <v>9.26</v>
      </c>
      <c r="AK34" s="137" t="n">
        <f aca="false">IF(AI34=0,"",ROUND([1]Neprofi!AN36/AI34*100,2))</f>
        <v>12.5</v>
      </c>
      <c r="AL34" s="138" t="n">
        <f aca="false">[1]Neprofi!AP36</f>
        <v>18</v>
      </c>
      <c r="AM34" s="137" t="n">
        <f aca="false">IF(AB34=0,"",ROUND(AL34/AB34*100,2))</f>
        <v>3.52</v>
      </c>
      <c r="AN34" s="138" t="n">
        <f aca="false">[1]Neprofi!BD36</f>
        <v>0</v>
      </c>
      <c r="AO34" s="138" t="n">
        <f aca="false">[1]Neprofi!BF36</f>
        <v>0</v>
      </c>
      <c r="AP34" s="138" t="n">
        <f aca="false">[1]Neprofi!BL36</f>
        <v>0</v>
      </c>
      <c r="AQ34" s="138" t="n">
        <f aca="false">[1]Neprofi!BO36</f>
        <v>0</v>
      </c>
      <c r="AR34" s="138" t="n">
        <f aca="false">[1]Neprofi!BP36</f>
        <v>0</v>
      </c>
      <c r="AS34" s="138" t="n">
        <f aca="false">[1]Neprofi!BQ36</f>
        <v>7</v>
      </c>
      <c r="AT34" s="138" t="n">
        <f aca="false">[1]Neprofi!BR36</f>
        <v>0</v>
      </c>
      <c r="AU34" s="138" t="n">
        <f aca="false">SUM([1]Neprofi!BT36+[1]Neprofi!BV36+[1]Neprofi!BX36)</f>
        <v>0</v>
      </c>
      <c r="AV34" s="137" t="n">
        <f aca="false">IF(C34=0,"",ROUND([1]Neprofi!CB36/(C34/1000),2))</f>
        <v>17.75</v>
      </c>
      <c r="AW34" s="138" t="n">
        <f aca="false">[1]Neprofi!CD36</f>
        <v>2</v>
      </c>
      <c r="AX34" s="137" t="n">
        <f aca="false">IF(C34=0,"",ROUND(AW34/(C34/1000),2))</f>
        <v>5.92</v>
      </c>
      <c r="AY34" s="137" t="n">
        <f aca="false">IF(C34=0,"",ROUND([1]Neprofi!CA36/(C34/1000),2))</f>
        <v>127.22</v>
      </c>
      <c r="AZ34" s="138" t="n">
        <f aca="false">[1]Neprofi!CG36</f>
        <v>3</v>
      </c>
      <c r="BA34" s="138" t="n">
        <f aca="false">[1]Neprofi!CI36</f>
        <v>1</v>
      </c>
      <c r="BB34" s="138" t="n">
        <f aca="false">[1]Neprofi!CK36</f>
        <v>2340</v>
      </c>
      <c r="BC34" s="138" t="n">
        <f aca="false">[1]Neprofi!CJ36</f>
        <v>1</v>
      </c>
      <c r="BD34" s="138" t="n">
        <f aca="false">SUM([1]Neprofi!CL36+[1]Neprofi!CM36)</f>
        <v>121</v>
      </c>
      <c r="BE34" s="410" t="n">
        <f aca="false">IF(BD34=0,"",ROUND([1]Neprofi!CM36/BD34*100,2))</f>
        <v>100</v>
      </c>
      <c r="BF34" s="138" t="n">
        <f aca="false">SUM([1]Neprofi!CN36+[1]Neprofi!CO36)</f>
        <v>0</v>
      </c>
      <c r="BG34" s="138" t="n">
        <f aca="false">[1]Neprofi!CP36</f>
        <v>0</v>
      </c>
      <c r="BH34" s="138" t="n">
        <f aca="false">[1]Neprofi!CQ36</f>
        <v>0</v>
      </c>
      <c r="BI34" s="138" t="n">
        <f aca="false">SUM([1]Neprofi!CR36+[1]Neprofi!CS36)</f>
        <v>0</v>
      </c>
      <c r="BJ34" s="138" t="n">
        <f aca="false">[1]Neprofi!CT36</f>
        <v>0</v>
      </c>
      <c r="BK34" s="138" t="n">
        <f aca="false">[1]Neprofi!CV36</f>
        <v>0</v>
      </c>
      <c r="BL34" s="411" t="n">
        <f aca="false">[1]Neprofi!CX36</f>
        <v>0</v>
      </c>
      <c r="BM34" s="412" t="n">
        <f aca="false">IF(C34=0,"",ROUND(BL34/(C34/1000),2))</f>
        <v>0</v>
      </c>
      <c r="BN34" s="412" t="n">
        <f aca="false">IF(R34=0,"",ROUND(BL34/(R34/1000),2))</f>
        <v>0</v>
      </c>
      <c r="BO34" s="413" t="n">
        <f aca="false">IF(V34=0,"",ROUND(BL34/(V34/1000),2))</f>
        <v>0</v>
      </c>
    </row>
    <row r="35" s="401" customFormat="true" ht="12.75" hidden="false" customHeight="false" outlineLevel="0" collapsed="false">
      <c r="A35" s="409" t="n">
        <f aca="false">[1]Neprofi!A37</f>
        <v>28</v>
      </c>
      <c r="B35" s="342" t="str">
        <f aca="false">IF([1]Neprofi!B37="","",CONCATENATE([1]Neprofi!B37))</f>
        <v>Křekov</v>
      </c>
      <c r="C35" s="353" t="n">
        <f aca="false">[1]Neprofi!D37</f>
        <v>189</v>
      </c>
      <c r="D35" s="138" t="n">
        <f aca="false">[1]Neprofi!H37-[1]Neprofi!EZ37</f>
        <v>891</v>
      </c>
      <c r="E35" s="137" t="n">
        <f aca="false">IF(D35=0,"",ROUND([1]Neprofi!U37/D35*100,2))</f>
        <v>100</v>
      </c>
      <c r="F35" s="137" t="n">
        <f aca="false">IF(C35=0,"",ROUND([1]Neprofi!T37/C35*1000,2))</f>
        <v>10.58</v>
      </c>
      <c r="G35" s="138" t="n">
        <f aca="false">[1]Neprofi!V37-[1]Neprofi!EY37</f>
        <v>58</v>
      </c>
      <c r="H35" s="353" t="n">
        <f aca="false">IF([1]Neprofi!U37=0,"",ROUND(G35/[1]Neprofi!U37*100,2))</f>
        <v>6.51</v>
      </c>
      <c r="I35" s="346" t="n">
        <f aca="false">IF(C35=0,"",ROUND(G35/C35*1000,2))</f>
        <v>306.88</v>
      </c>
      <c r="J35" s="349" t="n">
        <f aca="false">IF(C35=0,"",ROUND(([1]Neprofi!EI37-[1]Neprofi!EX37)/C35,2))</f>
        <v>58.54</v>
      </c>
      <c r="K35" s="349" t="n">
        <f aca="false">IF(AB35=0,"",ROUND(([1]Neprofi!EI37-[1]Neprofi!EX37)/AB35,2))</f>
        <v>13.85</v>
      </c>
      <c r="L35" s="346" t="n">
        <f aca="false">IF([1]Neprofi!EI37=0,"",ROUND([1]Neprofi!EJ37/[1]Neprofi!EI37*100,2))</f>
        <v>10.49</v>
      </c>
      <c r="M35" s="346" t="n">
        <f aca="false">IF([1]Neprofi!EI37=0,"",ROUND([1]Neprofi!EK37/[1]Neprofi!EI37*100,2))</f>
        <v>0</v>
      </c>
      <c r="N35" s="353" t="n">
        <f aca="false">[1]Neprofi!BN37</f>
        <v>277</v>
      </c>
      <c r="O35" s="353" t="n">
        <f aca="false">D35+N35</f>
        <v>1168</v>
      </c>
      <c r="P35" s="346" t="n">
        <f aca="false">IF(C35=0,"",ROUND(O35/C35,2))</f>
        <v>6.18</v>
      </c>
      <c r="Q35" s="137" t="n">
        <f aca="false">IF(O35=0,"",ROUND(AB35/O35,2))</f>
        <v>0.68</v>
      </c>
      <c r="R35" s="138" t="n">
        <f aca="false">[1]Neprofi!AA37</f>
        <v>61</v>
      </c>
      <c r="S35" s="137" t="n">
        <f aca="false">IF(C35=0,"",ROUND(R35/C35*100,2))</f>
        <v>32.28</v>
      </c>
      <c r="T35" s="138" t="n">
        <f aca="false">[1]Neprofi!AB37</f>
        <v>12</v>
      </c>
      <c r="U35" s="137" t="n">
        <f aca="false">IF(R35=0,"",ROUND(T35/R35*100,2))</f>
        <v>19.67</v>
      </c>
      <c r="V35" s="138" t="n">
        <f aca="false">[1]Neprofi!AC37</f>
        <v>2018</v>
      </c>
      <c r="W35" s="137" t="n">
        <f aca="false">IF(V35=0,"",ROUND([1]Neprofi!AD37/V35*100,2))</f>
        <v>48.36</v>
      </c>
      <c r="X35" s="137" t="n">
        <f aca="false">IF(V35=0,"",ROUND([1]Neprofi!AI37/V35*100,2))</f>
        <v>51.64</v>
      </c>
      <c r="Y35" s="137" t="n">
        <f aca="false">IF([1]Neprofi!AD37=0,"",ROUND([1]Neprofi!AF37/[1]Neprofi!AD37*100,2))</f>
        <v>22.23</v>
      </c>
      <c r="Z35" s="137" t="n">
        <f aca="false">IF([1]Neprofi!AD37=0,"",ROUND(SUM([1]Neprofi!AG37+[1]Neprofi!AH37)/[1]Neprofi!AD37*100,2))</f>
        <v>40.68</v>
      </c>
      <c r="AA35" s="137" t="n">
        <f aca="false">IF(C35=0,"",ROUND(V35/C35,2))</f>
        <v>10.68</v>
      </c>
      <c r="AB35" s="138" t="n">
        <f aca="false">[1]Neprofi!AK37</f>
        <v>799</v>
      </c>
      <c r="AC35" s="137" t="n">
        <f aca="false">IF(C35=0,"",ROUND(AB35/C35,2))</f>
        <v>4.23</v>
      </c>
      <c r="AD35" s="137" t="n">
        <f aca="false">IF(R35=0,"",ROUND(AB35/R35,2))</f>
        <v>13.1</v>
      </c>
      <c r="AE35" s="410" t="n">
        <f aca="false">IF(AB35=0,"",ROUND([1]Neprofi!AZ37/AB35*100,2))</f>
        <v>0</v>
      </c>
      <c r="AF35" s="410" t="n">
        <f aca="false">IF(AB35=0,"",ROUND([1]Neprofi!BA37/AB35*100,2))</f>
        <v>21.15</v>
      </c>
      <c r="AG35" s="138" t="n">
        <f aca="false">SUM([1]Neprofi!AL37+[1]Neprofi!AM37)</f>
        <v>387</v>
      </c>
      <c r="AH35" s="137" t="n">
        <f aca="false">IF(AG35=0,"",ROUND([1]Neprofi!AL37/AG35*100,2))</f>
        <v>6.72</v>
      </c>
      <c r="AI35" s="138" t="n">
        <f aca="false">SUM([1]Neprofi!AN37+[1]Neprofi!AO37)</f>
        <v>96</v>
      </c>
      <c r="AJ35" s="137" t="n">
        <f aca="false">IF(T35=0,"",ROUND(AI35/T35,2))</f>
        <v>8</v>
      </c>
      <c r="AK35" s="137" t="n">
        <f aca="false">IF(AI35=0,"",ROUND([1]Neprofi!AN37/AI35*100,2))</f>
        <v>7.29</v>
      </c>
      <c r="AL35" s="138" t="n">
        <f aca="false">[1]Neprofi!AP37</f>
        <v>316</v>
      </c>
      <c r="AM35" s="137" t="n">
        <f aca="false">IF(AB35=0,"",ROUND(AL35/AB35*100,2))</f>
        <v>39.55</v>
      </c>
      <c r="AN35" s="138" t="n">
        <f aca="false">[1]Neprofi!BD37</f>
        <v>0</v>
      </c>
      <c r="AO35" s="138" t="n">
        <f aca="false">[1]Neprofi!BF37</f>
        <v>0</v>
      </c>
      <c r="AP35" s="138" t="n">
        <f aca="false">[1]Neprofi!BL37</f>
        <v>0</v>
      </c>
      <c r="AQ35" s="138" t="n">
        <f aca="false">[1]Neprofi!BO37</f>
        <v>0</v>
      </c>
      <c r="AR35" s="138" t="n">
        <f aca="false">[1]Neprofi!BP37</f>
        <v>0</v>
      </c>
      <c r="AS35" s="138" t="n">
        <f aca="false">[1]Neprofi!BQ37</f>
        <v>9</v>
      </c>
      <c r="AT35" s="138" t="n">
        <f aca="false">[1]Neprofi!BR37</f>
        <v>0</v>
      </c>
      <c r="AU35" s="138" t="n">
        <f aca="false">SUM([1]Neprofi!BT37+[1]Neprofi!BV37+[1]Neprofi!BX37)</f>
        <v>0</v>
      </c>
      <c r="AV35" s="137" t="n">
        <f aca="false">IF(C35=0,"",ROUND([1]Neprofi!CB37/(C35/1000),2))</f>
        <v>52.91</v>
      </c>
      <c r="AW35" s="138" t="n">
        <f aca="false">[1]Neprofi!CD37</f>
        <v>2</v>
      </c>
      <c r="AX35" s="137" t="n">
        <f aca="false">IF(C35=0,"",ROUND(AW35/(C35/1000),2))</f>
        <v>10.58</v>
      </c>
      <c r="AY35" s="137" t="n">
        <f aca="false">IF(C35=0,"",ROUND([1]Neprofi!CA37/(C35/1000),2))</f>
        <v>105.82</v>
      </c>
      <c r="AZ35" s="138" t="n">
        <f aca="false">[1]Neprofi!CG37</f>
        <v>5</v>
      </c>
      <c r="BA35" s="138" t="n">
        <f aca="false">[1]Neprofi!CI37</f>
        <v>1</v>
      </c>
      <c r="BB35" s="138" t="n">
        <f aca="false">[1]Neprofi!CK37</f>
        <v>4809</v>
      </c>
      <c r="BC35" s="138" t="n">
        <f aca="false">[1]Neprofi!CJ37</f>
        <v>1</v>
      </c>
      <c r="BD35" s="138" t="n">
        <f aca="false">SUM([1]Neprofi!CL37+[1]Neprofi!CM37)</f>
        <v>1042</v>
      </c>
      <c r="BE35" s="410" t="n">
        <f aca="false">IF(BD35=0,"",ROUND([1]Neprofi!CM37/BD35*100,2))</f>
        <v>100</v>
      </c>
      <c r="BF35" s="138" t="n">
        <f aca="false">SUM([1]Neprofi!CN37+[1]Neprofi!CO37)</f>
        <v>0</v>
      </c>
      <c r="BG35" s="138" t="n">
        <f aca="false">[1]Neprofi!CP37</f>
        <v>0</v>
      </c>
      <c r="BH35" s="138" t="n">
        <f aca="false">[1]Neprofi!CQ37</f>
        <v>0</v>
      </c>
      <c r="BI35" s="138" t="n">
        <f aca="false">SUM([1]Neprofi!CR37+[1]Neprofi!CS37)</f>
        <v>0</v>
      </c>
      <c r="BJ35" s="138" t="n">
        <f aca="false">[1]Neprofi!CT37</f>
        <v>0</v>
      </c>
      <c r="BK35" s="138" t="n">
        <f aca="false">[1]Neprofi!CV37</f>
        <v>0</v>
      </c>
      <c r="BL35" s="411" t="n">
        <f aca="false">[1]Neprofi!CX37</f>
        <v>0</v>
      </c>
      <c r="BM35" s="412" t="n">
        <f aca="false">IF(C35=0,"",ROUND(BL35/(C35/1000),2))</f>
        <v>0</v>
      </c>
      <c r="BN35" s="412" t="n">
        <f aca="false">IF(R35=0,"",ROUND(BL35/(R35/1000),2))</f>
        <v>0</v>
      </c>
      <c r="BO35" s="413" t="n">
        <f aca="false">IF(V35=0,"",ROUND(BL35/(V35/1000),2))</f>
        <v>0</v>
      </c>
    </row>
    <row r="36" s="401" customFormat="true" ht="12.75" hidden="false" customHeight="false" outlineLevel="0" collapsed="false">
      <c r="A36" s="409" t="n">
        <f aca="false">[1]Neprofi!A38</f>
        <v>29</v>
      </c>
      <c r="B36" s="342" t="str">
        <f aca="false">IF([1]Neprofi!B38="","",CONCATENATE([1]Neprofi!B38))</f>
        <v>Lhota u Malenovic</v>
      </c>
      <c r="C36" s="353" t="n">
        <f aca="false">[1]Neprofi!D38</f>
        <v>864</v>
      </c>
      <c r="D36" s="138" t="n">
        <f aca="false">[1]Neprofi!H38-[1]Neprofi!EZ38</f>
        <v>2555</v>
      </c>
      <c r="E36" s="137" t="n">
        <f aca="false">IF(D36=0,"",ROUND([1]Neprofi!U38/D36*100,2))</f>
        <v>100</v>
      </c>
      <c r="F36" s="137" t="n">
        <f aca="false">IF(C36=0,"",ROUND([1]Neprofi!T38/C36*1000,2))</f>
        <v>2.31</v>
      </c>
      <c r="G36" s="138" t="n">
        <f aca="false">[1]Neprofi!V38-[1]Neprofi!EY38</f>
        <v>39</v>
      </c>
      <c r="H36" s="353" t="n">
        <f aca="false">IF([1]Neprofi!U38=0,"",ROUND(G36/[1]Neprofi!U38*100,2))</f>
        <v>1.53</v>
      </c>
      <c r="I36" s="346" t="n">
        <f aca="false">IF(C36=0,"",ROUND(G36/C36*1000,2))</f>
        <v>45.14</v>
      </c>
      <c r="J36" s="349" t="n">
        <f aca="false">IF(C36=0,"",ROUND(([1]Neprofi!EI38-[1]Neprofi!EX38)/C36,2))</f>
        <v>9.62</v>
      </c>
      <c r="K36" s="349" t="n">
        <f aca="false">IF(AB36=0,"",ROUND(([1]Neprofi!EI38-[1]Neprofi!EX38)/AB36,2))</f>
        <v>9.44</v>
      </c>
      <c r="L36" s="346" t="n">
        <f aca="false">IF([1]Neprofi!EI38=0,"",ROUND([1]Neprofi!EJ38/[1]Neprofi!EI38*100,2))</f>
        <v>10.78</v>
      </c>
      <c r="M36" s="346" t="n">
        <f aca="false">IF([1]Neprofi!EI38=0,"",ROUND([1]Neprofi!EK38/[1]Neprofi!EI38*100,2))</f>
        <v>0</v>
      </c>
      <c r="N36" s="353" t="n">
        <f aca="false">[1]Neprofi!BN38</f>
        <v>177</v>
      </c>
      <c r="O36" s="353" t="n">
        <f aca="false">D36+N36</f>
        <v>2732</v>
      </c>
      <c r="P36" s="346" t="n">
        <f aca="false">IF(C36=0,"",ROUND(O36/C36,2))</f>
        <v>3.16</v>
      </c>
      <c r="Q36" s="137" t="n">
        <f aca="false">IF(O36=0,"",ROUND(AB36/O36,2))</f>
        <v>0.32</v>
      </c>
      <c r="R36" s="138" t="n">
        <f aca="false">[1]Neprofi!AA38</f>
        <v>38</v>
      </c>
      <c r="S36" s="137" t="n">
        <f aca="false">IF(C36=0,"",ROUND(R36/C36*100,2))</f>
        <v>4.4</v>
      </c>
      <c r="T36" s="138" t="n">
        <f aca="false">[1]Neprofi!AB38</f>
        <v>18</v>
      </c>
      <c r="U36" s="137" t="n">
        <f aca="false">IF(R36=0,"",ROUND(T36/R36*100,2))</f>
        <v>47.37</v>
      </c>
      <c r="V36" s="138" t="n">
        <f aca="false">[1]Neprofi!AC38</f>
        <v>537</v>
      </c>
      <c r="W36" s="137" t="n">
        <f aca="false">IF(V36=0,"",ROUND([1]Neprofi!AD38/V36*100,2))</f>
        <v>67.78</v>
      </c>
      <c r="X36" s="137" t="n">
        <f aca="false">IF(V36=0,"",ROUND([1]Neprofi!AI38/V36*100,2))</f>
        <v>32.22</v>
      </c>
      <c r="Y36" s="137" t="n">
        <f aca="false">IF([1]Neprofi!AD38=0,"",ROUND([1]Neprofi!AF38/[1]Neprofi!AD38*100,2))</f>
        <v>27.75</v>
      </c>
      <c r="Z36" s="137" t="n">
        <f aca="false">IF([1]Neprofi!AD38=0,"",ROUND(SUM([1]Neprofi!AG38+[1]Neprofi!AH38)/[1]Neprofi!AD38*100,2))</f>
        <v>0</v>
      </c>
      <c r="AA36" s="137" t="n">
        <f aca="false">IF(C36=0,"",ROUND(V36/C36,2))</f>
        <v>0.62</v>
      </c>
      <c r="AB36" s="138" t="n">
        <f aca="false">[1]Neprofi!AK38</f>
        <v>881</v>
      </c>
      <c r="AC36" s="137" t="n">
        <f aca="false">IF(C36=0,"",ROUND(AB36/C36,2))</f>
        <v>1.02</v>
      </c>
      <c r="AD36" s="137" t="n">
        <f aca="false">IF(R36=0,"",ROUND(AB36/R36,2))</f>
        <v>23.18</v>
      </c>
      <c r="AE36" s="410" t="n">
        <f aca="false">IF(AB36=0,"",ROUND([1]Neprofi!AZ38/AB36*100,2))</f>
        <v>8.4</v>
      </c>
      <c r="AF36" s="410" t="n">
        <f aca="false">IF(AB36=0,"",ROUND([1]Neprofi!BA38/AB36*100,2))</f>
        <v>7.15</v>
      </c>
      <c r="AG36" s="138" t="n">
        <f aca="false">SUM([1]Neprofi!AL38+[1]Neprofi!AM38)</f>
        <v>670</v>
      </c>
      <c r="AH36" s="137" t="n">
        <f aca="false">IF(AG36=0,"",ROUND([1]Neprofi!AL38/AG36*100,2))</f>
        <v>4.78</v>
      </c>
      <c r="AI36" s="138" t="n">
        <f aca="false">SUM([1]Neprofi!AN38+[1]Neprofi!AO38)</f>
        <v>106</v>
      </c>
      <c r="AJ36" s="137" t="n">
        <f aca="false">IF(T36=0,"",ROUND(AI36/T36,2))</f>
        <v>5.89</v>
      </c>
      <c r="AK36" s="137" t="n">
        <f aca="false">IF(AI36=0,"",ROUND([1]Neprofi!AN38/AI36*100,2))</f>
        <v>8.49</v>
      </c>
      <c r="AL36" s="138" t="n">
        <f aca="false">[1]Neprofi!AP38</f>
        <v>105</v>
      </c>
      <c r="AM36" s="137" t="n">
        <f aca="false">IF(AB36=0,"",ROUND(AL36/AB36*100,2))</f>
        <v>11.92</v>
      </c>
      <c r="AN36" s="138" t="n">
        <f aca="false">[1]Neprofi!BD38</f>
        <v>0</v>
      </c>
      <c r="AO36" s="138" t="n">
        <f aca="false">[1]Neprofi!BF38</f>
        <v>0</v>
      </c>
      <c r="AP36" s="138" t="n">
        <f aca="false">[1]Neprofi!BL38</f>
        <v>0</v>
      </c>
      <c r="AQ36" s="138" t="n">
        <f aca="false">[1]Neprofi!BO38</f>
        <v>0</v>
      </c>
      <c r="AR36" s="138" t="n">
        <f aca="false">[1]Neprofi!BP38</f>
        <v>0</v>
      </c>
      <c r="AS36" s="138" t="n">
        <f aca="false">[1]Neprofi!BQ38</f>
        <v>0</v>
      </c>
      <c r="AT36" s="138" t="n">
        <f aca="false">[1]Neprofi!BR38</f>
        <v>0</v>
      </c>
      <c r="AU36" s="138" t="n">
        <f aca="false">SUM([1]Neprofi!BT38+[1]Neprofi!BV38+[1]Neprofi!BX38)</f>
        <v>0</v>
      </c>
      <c r="AV36" s="137" t="n">
        <f aca="false">IF(C36=0,"",ROUND([1]Neprofi!CB38/(C36/1000),2))</f>
        <v>6.94</v>
      </c>
      <c r="AW36" s="138" t="n">
        <f aca="false">[1]Neprofi!CD38</f>
        <v>1</v>
      </c>
      <c r="AX36" s="137" t="n">
        <f aca="false">IF(C36=0,"",ROUND(AW36/(C36/1000),2))</f>
        <v>1.16</v>
      </c>
      <c r="AY36" s="137" t="n">
        <f aca="false">IF(C36=0,"",ROUND([1]Neprofi!CA38/(C36/1000),2))</f>
        <v>23.15</v>
      </c>
      <c r="AZ36" s="138" t="n">
        <f aca="false">[1]Neprofi!CG38</f>
        <v>4</v>
      </c>
      <c r="BA36" s="138" t="n">
        <f aca="false">[1]Neprofi!CI38</f>
        <v>1</v>
      </c>
      <c r="BB36" s="138" t="n">
        <f aca="false">[1]Neprofi!CK38</f>
        <v>4812</v>
      </c>
      <c r="BC36" s="138" t="n">
        <f aca="false">[1]Neprofi!CJ38</f>
        <v>1</v>
      </c>
      <c r="BD36" s="138" t="n">
        <f aca="false">SUM([1]Neprofi!CL38+[1]Neprofi!CM38)</f>
        <v>173</v>
      </c>
      <c r="BE36" s="410" t="n">
        <f aca="false">IF(BD36=0,"",ROUND([1]Neprofi!CM38/BD36*100,2))</f>
        <v>100</v>
      </c>
      <c r="BF36" s="138" t="n">
        <f aca="false">SUM([1]Neprofi!CN38+[1]Neprofi!CO38)</f>
        <v>0</v>
      </c>
      <c r="BG36" s="138" t="n">
        <f aca="false">[1]Neprofi!CP38</f>
        <v>0</v>
      </c>
      <c r="BH36" s="138" t="n">
        <f aca="false">[1]Neprofi!CQ38</f>
        <v>0</v>
      </c>
      <c r="BI36" s="138" t="n">
        <f aca="false">SUM([1]Neprofi!CR38+[1]Neprofi!CS38)</f>
        <v>0</v>
      </c>
      <c r="BJ36" s="138" t="n">
        <f aca="false">[1]Neprofi!CT38</f>
        <v>0</v>
      </c>
      <c r="BK36" s="138" t="n">
        <f aca="false">[1]Neprofi!CV38</f>
        <v>0</v>
      </c>
      <c r="BL36" s="411" t="n">
        <f aca="false">[1]Neprofi!CX38</f>
        <v>0</v>
      </c>
      <c r="BM36" s="412" t="n">
        <f aca="false">IF(C36=0,"",ROUND(BL36/(C36/1000),2))</f>
        <v>0</v>
      </c>
      <c r="BN36" s="412" t="n">
        <f aca="false">IF(R36=0,"",ROUND(BL36/(R36/1000),2))</f>
        <v>0</v>
      </c>
      <c r="BO36" s="413" t="n">
        <f aca="false">IF(V36=0,"",ROUND(BL36/(V36/1000),2))</f>
        <v>0</v>
      </c>
    </row>
    <row r="37" s="401" customFormat="true" ht="12.75" hidden="false" customHeight="false" outlineLevel="0" collapsed="false">
      <c r="A37" s="409" t="n">
        <f aca="false">[1]Neprofi!A39</f>
        <v>30</v>
      </c>
      <c r="B37" s="342" t="str">
        <f aca="false">IF([1]Neprofi!B39="","",CONCATENATE([1]Neprofi!B39))</f>
        <v>Lhotsko</v>
      </c>
      <c r="C37" s="353" t="n">
        <f aca="false">[1]Neprofi!D39</f>
        <v>283</v>
      </c>
      <c r="D37" s="138" t="n">
        <f aca="false">[1]Neprofi!H39-[1]Neprofi!EZ39</f>
        <v>1738</v>
      </c>
      <c r="E37" s="137" t="n">
        <f aca="false">IF(D37=0,"",ROUND([1]Neprofi!U39/D37*100,2))</f>
        <v>100</v>
      </c>
      <c r="F37" s="137" t="n">
        <f aca="false">IF(C37=0,"",ROUND([1]Neprofi!T39/C37*1000,2))</f>
        <v>0</v>
      </c>
      <c r="G37" s="138" t="n">
        <f aca="false">[1]Neprofi!V39-[1]Neprofi!EY39</f>
        <v>18</v>
      </c>
      <c r="H37" s="353" t="n">
        <f aca="false">IF([1]Neprofi!U39=0,"",ROUND(G37/[1]Neprofi!U39*100,2))</f>
        <v>1.04</v>
      </c>
      <c r="I37" s="346" t="n">
        <f aca="false">IF(C37=0,"",ROUND(G37/C37*1000,2))</f>
        <v>63.6</v>
      </c>
      <c r="J37" s="349" t="n">
        <f aca="false">IF(C37=0,"",ROUND(([1]Neprofi!EI39-[1]Neprofi!EX39)/C37,2))</f>
        <v>5.6</v>
      </c>
      <c r="K37" s="349" t="n">
        <f aca="false">IF(AB37=0,"",ROUND(([1]Neprofi!EI39-[1]Neprofi!EX39)/AB37,2))</f>
        <v>4.08</v>
      </c>
      <c r="L37" s="346" t="n">
        <f aca="false">IF([1]Neprofi!EI39=0,"",ROUND([1]Neprofi!EJ39/[1]Neprofi!EI39*100,2))</f>
        <v>0</v>
      </c>
      <c r="M37" s="346" t="n">
        <f aca="false">IF([1]Neprofi!EI39=0,"",ROUND([1]Neprofi!EK39/[1]Neprofi!EI39*100,2))</f>
        <v>0</v>
      </c>
      <c r="N37" s="353" t="n">
        <f aca="false">[1]Neprofi!BN39</f>
        <v>177</v>
      </c>
      <c r="O37" s="353" t="n">
        <f aca="false">D37+N37</f>
        <v>1915</v>
      </c>
      <c r="P37" s="346" t="n">
        <f aca="false">IF(C37=0,"",ROUND(O37/C37,2))</f>
        <v>6.77</v>
      </c>
      <c r="Q37" s="137" t="n">
        <f aca="false">IF(O37=0,"",ROUND(AB37/O37,2))</f>
        <v>0.2</v>
      </c>
      <c r="R37" s="138" t="n">
        <f aca="false">[1]Neprofi!AA39</f>
        <v>26</v>
      </c>
      <c r="S37" s="137" t="n">
        <f aca="false">IF(C37=0,"",ROUND(R37/C37*100,2))</f>
        <v>9.19</v>
      </c>
      <c r="T37" s="138" t="n">
        <f aca="false">[1]Neprofi!AB39</f>
        <v>15</v>
      </c>
      <c r="U37" s="137" t="n">
        <f aca="false">IF(R37=0,"",ROUND(T37/R37*100,2))</f>
        <v>57.69</v>
      </c>
      <c r="V37" s="138" t="n">
        <f aca="false">[1]Neprofi!AC39</f>
        <v>444</v>
      </c>
      <c r="W37" s="137" t="n">
        <f aca="false">IF(V37=0,"",ROUND([1]Neprofi!AD39/V37*100,2))</f>
        <v>53.6</v>
      </c>
      <c r="X37" s="137" t="n">
        <f aca="false">IF(V37=0,"",ROUND([1]Neprofi!AI39/V37*100,2))</f>
        <v>46.4</v>
      </c>
      <c r="Y37" s="137" t="n">
        <f aca="false">IF([1]Neprofi!AD39=0,"",ROUND([1]Neprofi!AF39/[1]Neprofi!AD39*100,2))</f>
        <v>2.94</v>
      </c>
      <c r="Z37" s="137" t="n">
        <f aca="false">IF([1]Neprofi!AD39=0,"",ROUND(SUM([1]Neprofi!AG39+[1]Neprofi!AH39)/[1]Neprofi!AD39*100,2))</f>
        <v>0</v>
      </c>
      <c r="AA37" s="137" t="n">
        <f aca="false">IF(C37=0,"",ROUND(V37/C37,2))</f>
        <v>1.57</v>
      </c>
      <c r="AB37" s="138" t="n">
        <f aca="false">[1]Neprofi!AK39</f>
        <v>389</v>
      </c>
      <c r="AC37" s="137" t="n">
        <f aca="false">IF(C37=0,"",ROUND(AB37/C37,2))</f>
        <v>1.37</v>
      </c>
      <c r="AD37" s="137" t="n">
        <f aca="false">IF(R37=0,"",ROUND(AB37/R37,2))</f>
        <v>14.96</v>
      </c>
      <c r="AE37" s="410" t="n">
        <f aca="false">IF(AB37=0,"",ROUND([1]Neprofi!AZ39/AB37*100,2))</f>
        <v>0</v>
      </c>
      <c r="AF37" s="410" t="n">
        <f aca="false">IF(AB37=0,"",ROUND([1]Neprofi!BA39/AB37*100,2))</f>
        <v>7.71</v>
      </c>
      <c r="AG37" s="138" t="n">
        <f aca="false">SUM([1]Neprofi!AL39+[1]Neprofi!AM39)</f>
        <v>174</v>
      </c>
      <c r="AH37" s="137" t="n">
        <f aca="false">IF(AG37=0,"",ROUND([1]Neprofi!AL39/AG37*100,2))</f>
        <v>41.38</v>
      </c>
      <c r="AI37" s="138" t="n">
        <f aca="false">SUM([1]Neprofi!AN39+[1]Neprofi!AO39)</f>
        <v>215</v>
      </c>
      <c r="AJ37" s="137" t="n">
        <f aca="false">IF(T37=0,"",ROUND(AI37/T37,2))</f>
        <v>14.33</v>
      </c>
      <c r="AK37" s="137" t="n">
        <f aca="false">IF(AI37=0,"",ROUND([1]Neprofi!AN39/AI37*100,2))</f>
        <v>38.6</v>
      </c>
      <c r="AL37" s="138" t="n">
        <f aca="false">[1]Neprofi!AP39</f>
        <v>0</v>
      </c>
      <c r="AM37" s="137" t="n">
        <f aca="false">IF(AB37=0,"",ROUND(AL37/AB37*100,2))</f>
        <v>0</v>
      </c>
      <c r="AN37" s="138" t="n">
        <f aca="false">[1]Neprofi!BD39</f>
        <v>0</v>
      </c>
      <c r="AO37" s="138" t="n">
        <f aca="false">[1]Neprofi!BF39</f>
        <v>0</v>
      </c>
      <c r="AP37" s="138" t="n">
        <f aca="false">[1]Neprofi!BL39</f>
        <v>0</v>
      </c>
      <c r="AQ37" s="138" t="n">
        <f aca="false">[1]Neprofi!BO39</f>
        <v>0</v>
      </c>
      <c r="AR37" s="138" t="n">
        <f aca="false">[1]Neprofi!BP39</f>
        <v>0</v>
      </c>
      <c r="AS37" s="138" t="n">
        <f aca="false">[1]Neprofi!BQ39</f>
        <v>0</v>
      </c>
      <c r="AT37" s="138" t="n">
        <f aca="false">[1]Neprofi!BR39</f>
        <v>0</v>
      </c>
      <c r="AU37" s="138" t="n">
        <f aca="false">SUM([1]Neprofi!BT39+[1]Neprofi!BV39+[1]Neprofi!BX39)</f>
        <v>0</v>
      </c>
      <c r="AV37" s="137" t="n">
        <f aca="false">IF(C37=0,"",ROUND([1]Neprofi!CB39/(C37/1000),2))</f>
        <v>24.73</v>
      </c>
      <c r="AW37" s="138" t="n">
        <f aca="false">[1]Neprofi!CD39</f>
        <v>1</v>
      </c>
      <c r="AX37" s="137" t="n">
        <f aca="false">IF(C37=0,"",ROUND(AW37/(C37/1000),2))</f>
        <v>3.53</v>
      </c>
      <c r="AY37" s="137" t="n">
        <f aca="false">IF(C37=0,"",ROUND([1]Neprofi!CA39/(C37/1000),2))</f>
        <v>91.87</v>
      </c>
      <c r="AZ37" s="138" t="n">
        <f aca="false">[1]Neprofi!CG39</f>
        <v>1</v>
      </c>
      <c r="BA37" s="138" t="n">
        <f aca="false">[1]Neprofi!CI39</f>
        <v>1</v>
      </c>
      <c r="BB37" s="138" t="n">
        <f aca="false">[1]Neprofi!CK39</f>
        <v>1574</v>
      </c>
      <c r="BC37" s="138" t="n">
        <f aca="false">[1]Neprofi!CJ39</f>
        <v>1</v>
      </c>
      <c r="BD37" s="138" t="n">
        <f aca="false">SUM([1]Neprofi!CL39+[1]Neprofi!CM39)</f>
        <v>206</v>
      </c>
      <c r="BE37" s="410" t="n">
        <f aca="false">IF(BD37=0,"",ROUND([1]Neprofi!CM39/BD37*100,2))</f>
        <v>100</v>
      </c>
      <c r="BF37" s="138" t="n">
        <f aca="false">SUM([1]Neprofi!CN39+[1]Neprofi!CO39)</f>
        <v>0</v>
      </c>
      <c r="BG37" s="138" t="n">
        <f aca="false">[1]Neprofi!CP39</f>
        <v>0</v>
      </c>
      <c r="BH37" s="138" t="n">
        <f aca="false">[1]Neprofi!CQ39</f>
        <v>0</v>
      </c>
      <c r="BI37" s="138" t="n">
        <f aca="false">SUM([1]Neprofi!CR39+[1]Neprofi!CS39)</f>
        <v>0</v>
      </c>
      <c r="BJ37" s="138" t="n">
        <f aca="false">[1]Neprofi!CT39</f>
        <v>0</v>
      </c>
      <c r="BK37" s="138" t="n">
        <f aca="false">[1]Neprofi!CV39</f>
        <v>0</v>
      </c>
      <c r="BL37" s="411" t="n">
        <f aca="false">[1]Neprofi!CX39</f>
        <v>0</v>
      </c>
      <c r="BM37" s="412" t="n">
        <f aca="false">IF(C37=0,"",ROUND(BL37/(C37/1000),2))</f>
        <v>0</v>
      </c>
      <c r="BN37" s="412" t="n">
        <f aca="false">IF(R37=0,"",ROUND(BL37/(R37/1000),2))</f>
        <v>0</v>
      </c>
      <c r="BO37" s="413" t="n">
        <f aca="false">IF(V37=0,"",ROUND(BL37/(V37/1000),2))</f>
        <v>0</v>
      </c>
    </row>
    <row r="38" s="401" customFormat="true" ht="12.75" hidden="false" customHeight="false" outlineLevel="0" collapsed="false">
      <c r="A38" s="409" t="n">
        <f aca="false">[1]Neprofi!A40</f>
        <v>31</v>
      </c>
      <c r="B38" s="342" t="str">
        <f aca="false">IF([1]Neprofi!B40="","",CONCATENATE([1]Neprofi!B40))</f>
        <v>Lípa</v>
      </c>
      <c r="C38" s="353" t="n">
        <f aca="false">[1]Neprofi!D40</f>
        <v>840</v>
      </c>
      <c r="D38" s="138" t="n">
        <f aca="false">[1]Neprofi!H40-[1]Neprofi!EZ40</f>
        <v>2076</v>
      </c>
      <c r="E38" s="137" t="n">
        <f aca="false">IF(D38=0,"",ROUND([1]Neprofi!U40/D38*100,2))</f>
        <v>100</v>
      </c>
      <c r="F38" s="137" t="n">
        <f aca="false">IF(C38=0,"",ROUND([1]Neprofi!T40/C38*1000,2))</f>
        <v>2.38</v>
      </c>
      <c r="G38" s="138" t="n">
        <f aca="false">[1]Neprofi!V40-[1]Neprofi!EY40</f>
        <v>116</v>
      </c>
      <c r="H38" s="353" t="n">
        <f aca="false">IF([1]Neprofi!U40=0,"",ROUND(G38/[1]Neprofi!U40*100,2))</f>
        <v>5.59</v>
      </c>
      <c r="I38" s="346" t="n">
        <f aca="false">IF(C38=0,"",ROUND(G38/C38*1000,2))</f>
        <v>138.1</v>
      </c>
      <c r="J38" s="349" t="n">
        <f aca="false">IF(C38=0,"",ROUND(([1]Neprofi!EI40-[1]Neprofi!EX40)/C38,2))</f>
        <v>6.55</v>
      </c>
      <c r="K38" s="349" t="n">
        <f aca="false">IF(AB38=0,"",ROUND(([1]Neprofi!EI40-[1]Neprofi!EX40)/AB38,2))</f>
        <v>2.91</v>
      </c>
      <c r="L38" s="346" t="n">
        <f aca="false">IF([1]Neprofi!EI40=0,"",ROUND([1]Neprofi!EJ40/[1]Neprofi!EI40*100,2))</f>
        <v>9.09</v>
      </c>
      <c r="M38" s="346" t="n">
        <f aca="false">IF([1]Neprofi!EI40=0,"",ROUND([1]Neprofi!EK40/[1]Neprofi!EI40*100,2))</f>
        <v>0</v>
      </c>
      <c r="N38" s="353" t="n">
        <f aca="false">[1]Neprofi!BN40</f>
        <v>237</v>
      </c>
      <c r="O38" s="353" t="n">
        <f aca="false">D38+N38</f>
        <v>2313</v>
      </c>
      <c r="P38" s="346" t="n">
        <f aca="false">IF(C38=0,"",ROUND(O38/C38,2))</f>
        <v>2.75</v>
      </c>
      <c r="Q38" s="137" t="n">
        <f aca="false">IF(O38=0,"",ROUND(AB38/O38,2))</f>
        <v>0.82</v>
      </c>
      <c r="R38" s="138" t="n">
        <f aca="false">[1]Neprofi!AA40</f>
        <v>82</v>
      </c>
      <c r="S38" s="137" t="n">
        <f aca="false">IF(C38=0,"",ROUND(R38/C38*100,2))</f>
        <v>9.76</v>
      </c>
      <c r="T38" s="138" t="n">
        <f aca="false">[1]Neprofi!AB40</f>
        <v>35</v>
      </c>
      <c r="U38" s="137" t="n">
        <f aca="false">IF(R38=0,"",ROUND(T38/R38*100,2))</f>
        <v>42.68</v>
      </c>
      <c r="V38" s="138" t="n">
        <f aca="false">[1]Neprofi!AC40</f>
        <v>2713</v>
      </c>
      <c r="W38" s="137" t="n">
        <f aca="false">IF(V38=0,"",ROUND([1]Neprofi!AD40/V38*100,2))</f>
        <v>86.47</v>
      </c>
      <c r="X38" s="137" t="n">
        <f aca="false">IF(V38=0,"",ROUND([1]Neprofi!AI40/V38*100,2))</f>
        <v>13.53</v>
      </c>
      <c r="Y38" s="137" t="n">
        <f aca="false">IF([1]Neprofi!AD40=0,"",ROUND([1]Neprofi!AF40/[1]Neprofi!AD40*100,2))</f>
        <v>1.28</v>
      </c>
      <c r="Z38" s="137" t="n">
        <f aca="false">IF([1]Neprofi!AD40=0,"",ROUND(SUM([1]Neprofi!AG40+[1]Neprofi!AH40)/[1]Neprofi!AD40*100,2))</f>
        <v>6.31</v>
      </c>
      <c r="AA38" s="137" t="n">
        <f aca="false">IF(C38=0,"",ROUND(V38/C38,2))</f>
        <v>3.23</v>
      </c>
      <c r="AB38" s="138" t="n">
        <f aca="false">[1]Neprofi!AK40</f>
        <v>1893</v>
      </c>
      <c r="AC38" s="137" t="n">
        <f aca="false">IF(C38=0,"",ROUND(AB38/C38,2))</f>
        <v>2.25</v>
      </c>
      <c r="AD38" s="137" t="n">
        <f aca="false">IF(R38=0,"",ROUND(AB38/R38,2))</f>
        <v>23.09</v>
      </c>
      <c r="AE38" s="410" t="n">
        <f aca="false">IF(AB38=0,"",ROUND([1]Neprofi!AZ40/AB38*100,2))</f>
        <v>3.38</v>
      </c>
      <c r="AF38" s="410" t="n">
        <f aca="false">IF(AB38=0,"",ROUND([1]Neprofi!BA40/AB38*100,2))</f>
        <v>7.08</v>
      </c>
      <c r="AG38" s="138" t="n">
        <f aca="false">SUM([1]Neprofi!AL40+[1]Neprofi!AM40)</f>
        <v>848</v>
      </c>
      <c r="AH38" s="137" t="n">
        <f aca="false">IF(AG38=0,"",ROUND([1]Neprofi!AL40/AG38*100,2))</f>
        <v>9.43</v>
      </c>
      <c r="AI38" s="138" t="n">
        <f aca="false">SUM([1]Neprofi!AN40+[1]Neprofi!AO40)</f>
        <v>795</v>
      </c>
      <c r="AJ38" s="137" t="n">
        <f aca="false">IF(T38=0,"",ROUND(AI38/T38,2))</f>
        <v>22.71</v>
      </c>
      <c r="AK38" s="137" t="n">
        <f aca="false">IF(AI38=0,"",ROUND([1]Neprofi!AN40/AI38*100,2))</f>
        <v>19.5</v>
      </c>
      <c r="AL38" s="138" t="n">
        <f aca="false">[1]Neprofi!AP40</f>
        <v>250</v>
      </c>
      <c r="AM38" s="137" t="n">
        <f aca="false">IF(AB38=0,"",ROUND(AL38/AB38*100,2))</f>
        <v>13.21</v>
      </c>
      <c r="AN38" s="138" t="n">
        <f aca="false">[1]Neprofi!BD40</f>
        <v>0</v>
      </c>
      <c r="AO38" s="138" t="n">
        <f aca="false">[1]Neprofi!BF40</f>
        <v>0</v>
      </c>
      <c r="AP38" s="138" t="n">
        <f aca="false">[1]Neprofi!BL40</f>
        <v>0</v>
      </c>
      <c r="AQ38" s="138" t="n">
        <f aca="false">[1]Neprofi!BO40</f>
        <v>0</v>
      </c>
      <c r="AR38" s="138" t="n">
        <f aca="false">[1]Neprofi!BP40</f>
        <v>0</v>
      </c>
      <c r="AS38" s="138" t="n">
        <f aca="false">[1]Neprofi!BQ40</f>
        <v>10</v>
      </c>
      <c r="AT38" s="138" t="n">
        <f aca="false">[1]Neprofi!BR40</f>
        <v>0</v>
      </c>
      <c r="AU38" s="138" t="n">
        <f aca="false">SUM([1]Neprofi!BT40+[1]Neprofi!BV40+[1]Neprofi!BX40)</f>
        <v>0</v>
      </c>
      <c r="AV38" s="137" t="n">
        <f aca="false">IF(C38=0,"",ROUND([1]Neprofi!CB40/(C38/1000),2))</f>
        <v>11.9</v>
      </c>
      <c r="AW38" s="138" t="n">
        <f aca="false">[1]Neprofi!CD40</f>
        <v>1</v>
      </c>
      <c r="AX38" s="137" t="n">
        <f aca="false">IF(C38=0,"",ROUND(AW38/(C38/1000),2))</f>
        <v>1.19</v>
      </c>
      <c r="AY38" s="137" t="n">
        <f aca="false">IF(C38=0,"",ROUND([1]Neprofi!CA40/(C38/1000),2))</f>
        <v>47.62</v>
      </c>
      <c r="AZ38" s="138" t="n">
        <f aca="false">[1]Neprofi!CG40</f>
        <v>3</v>
      </c>
      <c r="BA38" s="138" t="n">
        <f aca="false">[1]Neprofi!CI40</f>
        <v>1</v>
      </c>
      <c r="BB38" s="138" t="n">
        <f aca="false">[1]Neprofi!CK40</f>
        <v>766</v>
      </c>
      <c r="BC38" s="138" t="n">
        <f aca="false">[1]Neprofi!CJ40</f>
        <v>1</v>
      </c>
      <c r="BD38" s="138" t="n">
        <f aca="false">SUM([1]Neprofi!CL40+[1]Neprofi!CM40)</f>
        <v>367</v>
      </c>
      <c r="BE38" s="410" t="n">
        <f aca="false">IF(BD38=0,"",ROUND([1]Neprofi!CM40/BD38*100,2))</f>
        <v>100</v>
      </c>
      <c r="BF38" s="138" t="n">
        <f aca="false">SUM([1]Neprofi!CN40+[1]Neprofi!CO40)</f>
        <v>0</v>
      </c>
      <c r="BG38" s="138" t="n">
        <f aca="false">[1]Neprofi!CP40</f>
        <v>0</v>
      </c>
      <c r="BH38" s="138" t="n">
        <f aca="false">[1]Neprofi!CQ40</f>
        <v>0</v>
      </c>
      <c r="BI38" s="138" t="n">
        <f aca="false">SUM([1]Neprofi!CR40+[1]Neprofi!CS40)</f>
        <v>0</v>
      </c>
      <c r="BJ38" s="138" t="n">
        <f aca="false">[1]Neprofi!CT40</f>
        <v>0</v>
      </c>
      <c r="BK38" s="138" t="n">
        <f aca="false">[1]Neprofi!CV40</f>
        <v>0</v>
      </c>
      <c r="BL38" s="411" t="n">
        <f aca="false">[1]Neprofi!CX40</f>
        <v>0</v>
      </c>
      <c r="BM38" s="412" t="n">
        <f aca="false">IF(C38=0,"",ROUND(BL38/(C38/1000),2))</f>
        <v>0</v>
      </c>
      <c r="BN38" s="412" t="n">
        <f aca="false">IF(R38=0,"",ROUND(BL38/(R38/1000),2))</f>
        <v>0</v>
      </c>
      <c r="BO38" s="413" t="n">
        <f aca="false">IF(V38=0,"",ROUND(BL38/(V38/1000),2))</f>
        <v>0</v>
      </c>
    </row>
    <row r="39" s="401" customFormat="true" ht="12.75" hidden="false" customHeight="false" outlineLevel="0" collapsed="false">
      <c r="A39" s="409" t="n">
        <f aca="false">[1]Neprofi!A41</f>
        <v>32</v>
      </c>
      <c r="B39" s="342" t="str">
        <f aca="false">IF([1]Neprofi!B41="","",CONCATENATE([1]Neprofi!B41))</f>
        <v>Lipová</v>
      </c>
      <c r="C39" s="353" t="n">
        <f aca="false">[1]Neprofi!D41</f>
        <v>371</v>
      </c>
      <c r="D39" s="138" t="n">
        <f aca="false">[1]Neprofi!H41-[1]Neprofi!EZ41</f>
        <v>2252</v>
      </c>
      <c r="E39" s="137" t="n">
        <f aca="false">IF(D39=0,"",ROUND([1]Neprofi!U41/D39*100,2))</f>
        <v>100</v>
      </c>
      <c r="F39" s="137" t="n">
        <f aca="false">IF(C39=0,"",ROUND([1]Neprofi!T41/C39*1000,2))</f>
        <v>0</v>
      </c>
      <c r="G39" s="138" t="n">
        <f aca="false">[1]Neprofi!V41-[1]Neprofi!EY41</f>
        <v>78</v>
      </c>
      <c r="H39" s="353" t="n">
        <f aca="false">IF([1]Neprofi!U41=0,"",ROUND(G39/[1]Neprofi!U41*100,2))</f>
        <v>3.46</v>
      </c>
      <c r="I39" s="346" t="n">
        <f aca="false">IF(C39=0,"",ROUND(G39/C39*1000,2))</f>
        <v>210.24</v>
      </c>
      <c r="J39" s="349" t="n">
        <f aca="false">IF(C39=0,"",ROUND(([1]Neprofi!EI41-[1]Neprofi!EX41)/C39,2))</f>
        <v>34.11</v>
      </c>
      <c r="K39" s="349" t="n">
        <f aca="false">IF(AB39=0,"",ROUND(([1]Neprofi!EI41-[1]Neprofi!EX41)/AB39,2))</f>
        <v>12.85</v>
      </c>
      <c r="L39" s="346" t="n">
        <f aca="false">IF([1]Neprofi!EI41=0,"",ROUND([1]Neprofi!EJ41/[1]Neprofi!EI41*100,2))</f>
        <v>0</v>
      </c>
      <c r="M39" s="346" t="n">
        <f aca="false">IF([1]Neprofi!EI41=0,"",ROUND([1]Neprofi!EK41/[1]Neprofi!EI41*100,2))</f>
        <v>0</v>
      </c>
      <c r="N39" s="353" t="n">
        <f aca="false">[1]Neprofi!BN41</f>
        <v>177</v>
      </c>
      <c r="O39" s="353" t="n">
        <f aca="false">D39+N39</f>
        <v>2429</v>
      </c>
      <c r="P39" s="346" t="n">
        <f aca="false">IF(C39=0,"",ROUND(O39/C39,2))</f>
        <v>6.55</v>
      </c>
      <c r="Q39" s="137" t="n">
        <f aca="false">IF(O39=0,"",ROUND(AB39/O39,2))</f>
        <v>0.41</v>
      </c>
      <c r="R39" s="138" t="n">
        <f aca="false">[1]Neprofi!AA41</f>
        <v>55</v>
      </c>
      <c r="S39" s="137" t="n">
        <f aca="false">IF(C39=0,"",ROUND(R39/C39*100,2))</f>
        <v>14.82</v>
      </c>
      <c r="T39" s="138" t="n">
        <f aca="false">[1]Neprofi!AB41</f>
        <v>15</v>
      </c>
      <c r="U39" s="137" t="n">
        <f aca="false">IF(R39=0,"",ROUND(T39/R39*100,2))</f>
        <v>27.27</v>
      </c>
      <c r="V39" s="138" t="n">
        <f aca="false">[1]Neprofi!AC41</f>
        <v>755</v>
      </c>
      <c r="W39" s="137" t="n">
        <f aca="false">IF(V39=0,"",ROUND([1]Neprofi!AD41/V39*100,2))</f>
        <v>27.68</v>
      </c>
      <c r="X39" s="137" t="n">
        <f aca="false">IF(V39=0,"",ROUND([1]Neprofi!AI41/V39*100,2))</f>
        <v>72.32</v>
      </c>
      <c r="Y39" s="137" t="n">
        <f aca="false">IF([1]Neprofi!AD41=0,"",ROUND([1]Neprofi!AF41/[1]Neprofi!AD41*100,2))</f>
        <v>19.62</v>
      </c>
      <c r="Z39" s="137" t="n">
        <f aca="false">IF([1]Neprofi!AD41=0,"",ROUND(SUM([1]Neprofi!AG41+[1]Neprofi!AH41)/[1]Neprofi!AD41*100,2))</f>
        <v>0</v>
      </c>
      <c r="AA39" s="137" t="n">
        <f aca="false">IF(C39=0,"",ROUND(V39/C39,2))</f>
        <v>2.04</v>
      </c>
      <c r="AB39" s="138" t="n">
        <f aca="false">[1]Neprofi!AK41</f>
        <v>985</v>
      </c>
      <c r="AC39" s="137" t="n">
        <f aca="false">IF(C39=0,"",ROUND(AB39/C39,2))</f>
        <v>2.65</v>
      </c>
      <c r="AD39" s="137" t="n">
        <f aca="false">IF(R39=0,"",ROUND(AB39/R39,2))</f>
        <v>17.91</v>
      </c>
      <c r="AE39" s="410" t="n">
        <f aca="false">IF(AB39=0,"",ROUND([1]Neprofi!AZ41/AB39*100,2))</f>
        <v>0</v>
      </c>
      <c r="AF39" s="410" t="n">
        <f aca="false">IF(AB39=0,"",ROUND([1]Neprofi!BA41/AB39*100,2))</f>
        <v>4.97</v>
      </c>
      <c r="AG39" s="138" t="n">
        <f aca="false">SUM([1]Neprofi!AL41+[1]Neprofi!AM41)</f>
        <v>797</v>
      </c>
      <c r="AH39" s="137" t="n">
        <f aca="false">IF(AG39=0,"",ROUND([1]Neprofi!AL41/AG39*100,2))</f>
        <v>16.56</v>
      </c>
      <c r="AI39" s="138" t="n">
        <f aca="false">SUM([1]Neprofi!AN41+[1]Neprofi!AO41)</f>
        <v>51</v>
      </c>
      <c r="AJ39" s="137" t="n">
        <f aca="false">IF(T39=0,"",ROUND(AI39/T39,2))</f>
        <v>3.4</v>
      </c>
      <c r="AK39" s="137" t="n">
        <f aca="false">IF(AI39=0,"",ROUND([1]Neprofi!AN41/AI39*100,2))</f>
        <v>9.8</v>
      </c>
      <c r="AL39" s="138" t="n">
        <f aca="false">[1]Neprofi!AP41</f>
        <v>137</v>
      </c>
      <c r="AM39" s="137" t="n">
        <f aca="false">IF(AB39=0,"",ROUND(AL39/AB39*100,2))</f>
        <v>13.91</v>
      </c>
      <c r="AN39" s="138" t="n">
        <f aca="false">[1]Neprofi!BD41</f>
        <v>0</v>
      </c>
      <c r="AO39" s="138" t="n">
        <f aca="false">[1]Neprofi!BF41</f>
        <v>0</v>
      </c>
      <c r="AP39" s="138" t="n">
        <f aca="false">[1]Neprofi!BL41</f>
        <v>0</v>
      </c>
      <c r="AQ39" s="138" t="n">
        <f aca="false">[1]Neprofi!BO41</f>
        <v>0</v>
      </c>
      <c r="AR39" s="138" t="n">
        <f aca="false">[1]Neprofi!BP41</f>
        <v>0</v>
      </c>
      <c r="AS39" s="138" t="n">
        <f aca="false">[1]Neprofi!BQ41</f>
        <v>0</v>
      </c>
      <c r="AT39" s="138" t="n">
        <f aca="false">[1]Neprofi!BR41</f>
        <v>0</v>
      </c>
      <c r="AU39" s="138" t="n">
        <f aca="false">SUM([1]Neprofi!BT41+[1]Neprofi!BV41+[1]Neprofi!BX41)</f>
        <v>0</v>
      </c>
      <c r="AV39" s="137" t="n">
        <f aca="false">IF(C39=0,"",ROUND([1]Neprofi!CB41/(C39/1000),2))</f>
        <v>13.48</v>
      </c>
      <c r="AW39" s="138" t="n">
        <f aca="false">[1]Neprofi!CD41</f>
        <v>2</v>
      </c>
      <c r="AX39" s="137" t="n">
        <f aca="false">IF(C39=0,"",ROUND(AW39/(C39/1000),2))</f>
        <v>5.39</v>
      </c>
      <c r="AY39" s="137" t="n">
        <f aca="false">IF(C39=0,"",ROUND([1]Neprofi!CA41/(C39/1000),2))</f>
        <v>91.64</v>
      </c>
      <c r="AZ39" s="138" t="n">
        <f aca="false">[1]Neprofi!CG41</f>
        <v>2</v>
      </c>
      <c r="BA39" s="138" t="n">
        <f aca="false">[1]Neprofi!CI41</f>
        <v>1</v>
      </c>
      <c r="BB39" s="138" t="n">
        <f aca="false">[1]Neprofi!CK41</f>
        <v>1170</v>
      </c>
      <c r="BC39" s="138" t="n">
        <f aca="false">[1]Neprofi!CJ41</f>
        <v>1</v>
      </c>
      <c r="BD39" s="138" t="n">
        <f aca="false">SUM([1]Neprofi!CL41+[1]Neprofi!CM41)</f>
        <v>546</v>
      </c>
      <c r="BE39" s="410" t="n">
        <f aca="false">IF(BD39=0,"",ROUND([1]Neprofi!CM41/BD39*100,2))</f>
        <v>100</v>
      </c>
      <c r="BF39" s="138" t="n">
        <f aca="false">SUM([1]Neprofi!CN41+[1]Neprofi!CO41)</f>
        <v>0</v>
      </c>
      <c r="BG39" s="138" t="n">
        <f aca="false">[1]Neprofi!CP41</f>
        <v>0</v>
      </c>
      <c r="BH39" s="138" t="n">
        <f aca="false">[1]Neprofi!CQ41</f>
        <v>0</v>
      </c>
      <c r="BI39" s="138" t="n">
        <f aca="false">SUM([1]Neprofi!CR41+[1]Neprofi!CS41)</f>
        <v>0</v>
      </c>
      <c r="BJ39" s="138" t="n">
        <f aca="false">[1]Neprofi!CT41</f>
        <v>0</v>
      </c>
      <c r="BK39" s="138" t="n">
        <f aca="false">[1]Neprofi!CV41</f>
        <v>0</v>
      </c>
      <c r="BL39" s="411" t="n">
        <f aca="false">[1]Neprofi!CX41</f>
        <v>0</v>
      </c>
      <c r="BM39" s="412" t="n">
        <f aca="false">IF(C39=0,"",ROUND(BL39/(C39/1000),2))</f>
        <v>0</v>
      </c>
      <c r="BN39" s="412" t="n">
        <f aca="false">IF(R39=0,"",ROUND(BL39/(R39/1000),2))</f>
        <v>0</v>
      </c>
      <c r="BO39" s="413" t="n">
        <f aca="false">IF(V39=0,"",ROUND(BL39/(V39/1000),2))</f>
        <v>0</v>
      </c>
    </row>
    <row r="40" s="401" customFormat="true" ht="12.75" hidden="false" customHeight="false" outlineLevel="0" collapsed="false">
      <c r="A40" s="409" t="n">
        <f aca="false">[1]Neprofi!A42</f>
        <v>33</v>
      </c>
      <c r="B40" s="342" t="str">
        <f aca="false">IF([1]Neprofi!B42="","",CONCATENATE([1]Neprofi!B42))</f>
        <v>Loučka</v>
      </c>
      <c r="C40" s="353" t="n">
        <f aca="false">[1]Neprofi!D42</f>
        <v>501</v>
      </c>
      <c r="D40" s="138" t="n">
        <f aca="false">[1]Neprofi!H42-[1]Neprofi!EZ42</f>
        <v>3146</v>
      </c>
      <c r="E40" s="137" t="n">
        <f aca="false">IF(D40=0,"",ROUND([1]Neprofi!U42/D40*100,2))</f>
        <v>100</v>
      </c>
      <c r="F40" s="137" t="n">
        <f aca="false">IF(C40=0,"",ROUND([1]Neprofi!T42/C40*1000,2))</f>
        <v>5.99</v>
      </c>
      <c r="G40" s="138" t="n">
        <f aca="false">[1]Neprofi!V42-[1]Neprofi!EY42</f>
        <v>146</v>
      </c>
      <c r="H40" s="353" t="n">
        <f aca="false">IF([1]Neprofi!U42=0,"",ROUND(G40/[1]Neprofi!U42*100,2))</f>
        <v>4.64</v>
      </c>
      <c r="I40" s="346" t="n">
        <f aca="false">IF(C40=0,"",ROUND(G40/C40*1000,2))</f>
        <v>291.42</v>
      </c>
      <c r="J40" s="349" t="n">
        <f aca="false">IF(C40=0,"",ROUND(([1]Neprofi!EI42-[1]Neprofi!EX42)/C40,2))</f>
        <v>37.61</v>
      </c>
      <c r="K40" s="349" t="n">
        <f aca="false">IF(AB40=0,"",ROUND(([1]Neprofi!EI42-[1]Neprofi!EX42)/AB40,2))</f>
        <v>13.3</v>
      </c>
      <c r="L40" s="346" t="n">
        <f aca="false">IF([1]Neprofi!EI42=0,"",ROUND([1]Neprofi!EJ42/[1]Neprofi!EI42*100,2))</f>
        <v>17.36</v>
      </c>
      <c r="M40" s="346" t="n">
        <f aca="false">IF([1]Neprofi!EI42=0,"",ROUND([1]Neprofi!EK42/[1]Neprofi!EI42*100,2))</f>
        <v>0</v>
      </c>
      <c r="N40" s="353" t="n">
        <f aca="false">[1]Neprofi!BN42</f>
        <v>177</v>
      </c>
      <c r="O40" s="353" t="n">
        <f aca="false">D40+N40</f>
        <v>3323</v>
      </c>
      <c r="P40" s="346" t="n">
        <f aca="false">IF(C40=0,"",ROUND(O40/C40,2))</f>
        <v>6.63</v>
      </c>
      <c r="Q40" s="137" t="n">
        <f aca="false">IF(O40=0,"",ROUND(AB40/O40,2))</f>
        <v>0.43</v>
      </c>
      <c r="R40" s="138" t="n">
        <f aca="false">[1]Neprofi!AA42</f>
        <v>71</v>
      </c>
      <c r="S40" s="137" t="n">
        <f aca="false">IF(C40=0,"",ROUND(R40/C40*100,2))</f>
        <v>14.17</v>
      </c>
      <c r="T40" s="138" t="n">
        <f aca="false">[1]Neprofi!AB42</f>
        <v>49</v>
      </c>
      <c r="U40" s="137" t="n">
        <f aca="false">IF(R40=0,"",ROUND(T40/R40*100,2))</f>
        <v>69.01</v>
      </c>
      <c r="V40" s="138" t="n">
        <f aca="false">[1]Neprofi!AC42</f>
        <v>2087</v>
      </c>
      <c r="W40" s="137" t="n">
        <f aca="false">IF(V40=0,"",ROUND([1]Neprofi!AD42/V40*100,2))</f>
        <v>61.72</v>
      </c>
      <c r="X40" s="137" t="n">
        <f aca="false">IF(V40=0,"",ROUND([1]Neprofi!AI42/V40*100,2))</f>
        <v>38.28</v>
      </c>
      <c r="Y40" s="137" t="n">
        <f aca="false">IF([1]Neprofi!AD42=0,"",ROUND([1]Neprofi!AF42/[1]Neprofi!AD42*100,2))</f>
        <v>1.16</v>
      </c>
      <c r="Z40" s="137" t="n">
        <f aca="false">IF([1]Neprofi!AD42=0,"",ROUND(SUM([1]Neprofi!AG42+[1]Neprofi!AH42)/[1]Neprofi!AD42*100,2))</f>
        <v>54.81</v>
      </c>
      <c r="AA40" s="137" t="n">
        <f aca="false">IF(C40=0,"",ROUND(V40/C40,2))</f>
        <v>4.17</v>
      </c>
      <c r="AB40" s="138" t="n">
        <f aca="false">[1]Neprofi!AK42</f>
        <v>1417</v>
      </c>
      <c r="AC40" s="137" t="n">
        <f aca="false">IF(C40=0,"",ROUND(AB40/C40,2))</f>
        <v>2.83</v>
      </c>
      <c r="AD40" s="137" t="n">
        <f aca="false">IF(R40=0,"",ROUND(AB40/R40,2))</f>
        <v>19.96</v>
      </c>
      <c r="AE40" s="410" t="n">
        <f aca="false">IF(AB40=0,"",ROUND([1]Neprofi!AZ42/AB40*100,2))</f>
        <v>19.76</v>
      </c>
      <c r="AF40" s="410" t="n">
        <f aca="false">IF(AB40=0,"",ROUND([1]Neprofi!BA42/AB40*100,2))</f>
        <v>1.76</v>
      </c>
      <c r="AG40" s="138" t="n">
        <f aca="false">SUM([1]Neprofi!AL42+[1]Neprofi!AM42)</f>
        <v>698</v>
      </c>
      <c r="AH40" s="137" t="n">
        <f aca="false">IF(AG40=0,"",ROUND([1]Neprofi!AL42/AG40*100,2))</f>
        <v>15.19</v>
      </c>
      <c r="AI40" s="138" t="n">
        <f aca="false">SUM([1]Neprofi!AN42+[1]Neprofi!AO42)</f>
        <v>489</v>
      </c>
      <c r="AJ40" s="137" t="n">
        <f aca="false">IF(T40=0,"",ROUND(AI40/T40,2))</f>
        <v>9.98</v>
      </c>
      <c r="AK40" s="137" t="n">
        <f aca="false">IF(AI40=0,"",ROUND([1]Neprofi!AN42/AI40*100,2))</f>
        <v>15.95</v>
      </c>
      <c r="AL40" s="138" t="n">
        <f aca="false">[1]Neprofi!AP42</f>
        <v>230</v>
      </c>
      <c r="AM40" s="137" t="n">
        <f aca="false">IF(AB40=0,"",ROUND(AL40/AB40*100,2))</f>
        <v>16.23</v>
      </c>
      <c r="AN40" s="138" t="n">
        <f aca="false">[1]Neprofi!BD42</f>
        <v>0</v>
      </c>
      <c r="AO40" s="138" t="n">
        <f aca="false">[1]Neprofi!BF42</f>
        <v>0</v>
      </c>
      <c r="AP40" s="138" t="n">
        <f aca="false">[1]Neprofi!BL42</f>
        <v>0</v>
      </c>
      <c r="AQ40" s="138" t="n">
        <f aca="false">[1]Neprofi!BO42</f>
        <v>0</v>
      </c>
      <c r="AR40" s="138" t="n">
        <f aca="false">[1]Neprofi!BP42</f>
        <v>0</v>
      </c>
      <c r="AS40" s="138" t="n">
        <f aca="false">[1]Neprofi!BQ42</f>
        <v>7</v>
      </c>
      <c r="AT40" s="138" t="n">
        <f aca="false">[1]Neprofi!BR42</f>
        <v>0</v>
      </c>
      <c r="AU40" s="138" t="n">
        <f aca="false">SUM([1]Neprofi!BT42+[1]Neprofi!BV42+[1]Neprofi!BX42)</f>
        <v>0</v>
      </c>
      <c r="AV40" s="137" t="n">
        <f aca="false">IF(C40=0,"",ROUND([1]Neprofi!CB42/(C40/1000),2))</f>
        <v>15.97</v>
      </c>
      <c r="AW40" s="138" t="n">
        <f aca="false">[1]Neprofi!CD42</f>
        <v>2</v>
      </c>
      <c r="AX40" s="137" t="n">
        <f aca="false">IF(C40=0,"",ROUND(AW40/(C40/1000),2))</f>
        <v>3.99</v>
      </c>
      <c r="AY40" s="137" t="n">
        <f aca="false">IF(C40=0,"",ROUND([1]Neprofi!CA42/(C40/1000),2))</f>
        <v>123.75</v>
      </c>
      <c r="AZ40" s="138" t="n">
        <f aca="false">[1]Neprofi!CG42</f>
        <v>12</v>
      </c>
      <c r="BA40" s="138" t="n">
        <f aca="false">[1]Neprofi!CI42</f>
        <v>1</v>
      </c>
      <c r="BB40" s="138" t="n">
        <f aca="false">[1]Neprofi!CK42</f>
        <v>10264</v>
      </c>
      <c r="BC40" s="138" t="n">
        <f aca="false">[1]Neprofi!CJ42</f>
        <v>1</v>
      </c>
      <c r="BD40" s="138" t="n">
        <f aca="false">SUM([1]Neprofi!CL42+[1]Neprofi!CM42)</f>
        <v>799</v>
      </c>
      <c r="BE40" s="410" t="n">
        <f aca="false">IF(BD40=0,"",ROUND([1]Neprofi!CM42/BD40*100,2))</f>
        <v>100</v>
      </c>
      <c r="BF40" s="138" t="n">
        <f aca="false">SUM([1]Neprofi!CN42+[1]Neprofi!CO42)</f>
        <v>0</v>
      </c>
      <c r="BG40" s="138" t="n">
        <f aca="false">[1]Neprofi!CP42</f>
        <v>0</v>
      </c>
      <c r="BH40" s="138" t="n">
        <f aca="false">[1]Neprofi!CQ42</f>
        <v>0</v>
      </c>
      <c r="BI40" s="138" t="n">
        <f aca="false">SUM([1]Neprofi!CR42+[1]Neprofi!CS42)</f>
        <v>0</v>
      </c>
      <c r="BJ40" s="138" t="n">
        <f aca="false">[1]Neprofi!CT42</f>
        <v>0</v>
      </c>
      <c r="BK40" s="138" t="n">
        <f aca="false">[1]Neprofi!CV42</f>
        <v>0</v>
      </c>
      <c r="BL40" s="411" t="n">
        <f aca="false">[1]Neprofi!CX42</f>
        <v>0</v>
      </c>
      <c r="BM40" s="412" t="n">
        <f aca="false">IF(C40=0,"",ROUND(BL40/(C40/1000),2))</f>
        <v>0</v>
      </c>
      <c r="BN40" s="412" t="n">
        <f aca="false">IF(R40=0,"",ROUND(BL40/(R40/1000),2))</f>
        <v>0</v>
      </c>
      <c r="BO40" s="413" t="n">
        <f aca="false">IF(V40=0,"",ROUND(BL40/(V40/1000),2))</f>
        <v>0</v>
      </c>
    </row>
    <row r="41" s="401" customFormat="true" ht="12.75" hidden="false" customHeight="false" outlineLevel="0" collapsed="false">
      <c r="A41" s="409" t="n">
        <f aca="false">[1]Neprofi!A43</f>
        <v>34</v>
      </c>
      <c r="B41" s="342" t="str">
        <f aca="false">IF([1]Neprofi!B43="","",CONCATENATE([1]Neprofi!B43))</f>
        <v>Ludkovice</v>
      </c>
      <c r="C41" s="353" t="n">
        <f aca="false">[1]Neprofi!D43</f>
        <v>720</v>
      </c>
      <c r="D41" s="138" t="n">
        <f aca="false">[1]Neprofi!H43-[1]Neprofi!EZ43</f>
        <v>2663</v>
      </c>
      <c r="E41" s="137" t="n">
        <f aca="false">IF(D41=0,"",ROUND([1]Neprofi!U43/D41*100,2))</f>
        <v>100</v>
      </c>
      <c r="F41" s="137" t="n">
        <f aca="false">IF(C41=0,"",ROUND([1]Neprofi!T43/C41*1000,2))</f>
        <v>20.83</v>
      </c>
      <c r="G41" s="138" t="n">
        <f aca="false">[1]Neprofi!V43-[1]Neprofi!EY43</f>
        <v>67</v>
      </c>
      <c r="H41" s="353" t="n">
        <f aca="false">IF([1]Neprofi!U43=0,"",ROUND(G41/[1]Neprofi!U43*100,2))</f>
        <v>2.52</v>
      </c>
      <c r="I41" s="346" t="n">
        <f aca="false">IF(C41=0,"",ROUND(G41/C41*1000,2))</f>
        <v>93.06</v>
      </c>
      <c r="J41" s="349" t="n">
        <f aca="false">IF(C41=0,"",ROUND(([1]Neprofi!EI43-[1]Neprofi!EX43)/C41,2))</f>
        <v>12.34</v>
      </c>
      <c r="K41" s="349" t="n">
        <f aca="false">IF(AB41=0,"",ROUND(([1]Neprofi!EI43-[1]Neprofi!EX43)/AB41,2))</f>
        <v>2.86</v>
      </c>
      <c r="L41" s="346" t="n">
        <f aca="false">IF([1]Neprofi!EI43=0,"",ROUND([1]Neprofi!EJ43/[1]Neprofi!EI43*100,2))</f>
        <v>15.57</v>
      </c>
      <c r="M41" s="346" t="n">
        <f aca="false">IF([1]Neprofi!EI43=0,"",ROUND([1]Neprofi!EK43/[1]Neprofi!EI43*100,2))</f>
        <v>0</v>
      </c>
      <c r="N41" s="353" t="n">
        <f aca="false">[1]Neprofi!BN43</f>
        <v>177</v>
      </c>
      <c r="O41" s="353" t="n">
        <f aca="false">D41+N41</f>
        <v>2840</v>
      </c>
      <c r="P41" s="346" t="n">
        <f aca="false">IF(C41=0,"",ROUND(O41/C41,2))</f>
        <v>3.94</v>
      </c>
      <c r="Q41" s="137" t="n">
        <f aca="false">IF(O41=0,"",ROUND(AB41/O41,2))</f>
        <v>1.09</v>
      </c>
      <c r="R41" s="138" t="n">
        <f aca="false">[1]Neprofi!AA43</f>
        <v>93</v>
      </c>
      <c r="S41" s="137" t="n">
        <f aca="false">IF(C41=0,"",ROUND(R41/C41*100,2))</f>
        <v>12.92</v>
      </c>
      <c r="T41" s="138" t="n">
        <f aca="false">[1]Neprofi!AB43</f>
        <v>30</v>
      </c>
      <c r="U41" s="137" t="n">
        <f aca="false">IF(R41=0,"",ROUND(T41/R41*100,2))</f>
        <v>32.26</v>
      </c>
      <c r="V41" s="138" t="n">
        <f aca="false">[1]Neprofi!AC43</f>
        <v>1518</v>
      </c>
      <c r="W41" s="137" t="n">
        <f aca="false">IF(V41=0,"",ROUND([1]Neprofi!AD43/V41*100,2))</f>
        <v>81.09</v>
      </c>
      <c r="X41" s="137" t="n">
        <f aca="false">IF(V41=0,"",ROUND([1]Neprofi!AI43/V41*100,2))</f>
        <v>18.91</v>
      </c>
      <c r="Y41" s="137" t="n">
        <f aca="false">IF([1]Neprofi!AD43=0,"",ROUND([1]Neprofi!AF43/[1]Neprofi!AD43*100,2))</f>
        <v>3.82</v>
      </c>
      <c r="Z41" s="137" t="n">
        <f aca="false">IF([1]Neprofi!AD43=0,"",ROUND(SUM([1]Neprofi!AG43+[1]Neprofi!AH43)/[1]Neprofi!AD43*100,2))</f>
        <v>15.11</v>
      </c>
      <c r="AA41" s="137" t="n">
        <f aca="false">IF(C41=0,"",ROUND(V41/C41,2))</f>
        <v>2.11</v>
      </c>
      <c r="AB41" s="138" t="n">
        <f aca="false">[1]Neprofi!AK43</f>
        <v>3108</v>
      </c>
      <c r="AC41" s="137" t="n">
        <f aca="false">IF(C41=0,"",ROUND(AB41/C41,2))</f>
        <v>4.32</v>
      </c>
      <c r="AD41" s="137" t="n">
        <f aca="false">IF(R41=0,"",ROUND(AB41/R41,2))</f>
        <v>33.42</v>
      </c>
      <c r="AE41" s="410" t="n">
        <f aca="false">IF(AB41=0,"",ROUND([1]Neprofi!AZ43/AB41*100,2))</f>
        <v>3.22</v>
      </c>
      <c r="AF41" s="410" t="n">
        <f aca="false">IF(AB41=0,"",ROUND([1]Neprofi!BA43/AB41*100,2))</f>
        <v>32.37</v>
      </c>
      <c r="AG41" s="138" t="n">
        <f aca="false">SUM([1]Neprofi!AL43+[1]Neprofi!AM43)</f>
        <v>1364</v>
      </c>
      <c r="AH41" s="137" t="n">
        <f aca="false">IF(AG41=0,"",ROUND([1]Neprofi!AL43/AG41*100,2))</f>
        <v>9.68</v>
      </c>
      <c r="AI41" s="138" t="n">
        <f aca="false">SUM([1]Neprofi!AN43+[1]Neprofi!AO43)</f>
        <v>944</v>
      </c>
      <c r="AJ41" s="137" t="n">
        <f aca="false">IF(T41=0,"",ROUND(AI41/T41,2))</f>
        <v>31.47</v>
      </c>
      <c r="AK41" s="137" t="n">
        <f aca="false">IF(AI41=0,"",ROUND([1]Neprofi!AN43/AI41*100,2))</f>
        <v>8.9</v>
      </c>
      <c r="AL41" s="138" t="n">
        <f aca="false">[1]Neprofi!AP43</f>
        <v>800</v>
      </c>
      <c r="AM41" s="137" t="n">
        <f aca="false">IF(AB41=0,"",ROUND(AL41/AB41*100,2))</f>
        <v>25.74</v>
      </c>
      <c r="AN41" s="138" t="n">
        <f aca="false">[1]Neprofi!BD43</f>
        <v>0</v>
      </c>
      <c r="AO41" s="138" t="n">
        <f aca="false">[1]Neprofi!BF43</f>
        <v>0</v>
      </c>
      <c r="AP41" s="138" t="n">
        <f aca="false">[1]Neprofi!BL43</f>
        <v>0</v>
      </c>
      <c r="AQ41" s="138" t="n">
        <f aca="false">[1]Neprofi!BO43</f>
        <v>0</v>
      </c>
      <c r="AR41" s="138" t="n">
        <f aca="false">[1]Neprofi!BP43</f>
        <v>0</v>
      </c>
      <c r="AS41" s="138" t="n">
        <f aca="false">[1]Neprofi!BQ43</f>
        <v>12</v>
      </c>
      <c r="AT41" s="138" t="n">
        <f aca="false">[1]Neprofi!BR43</f>
        <v>0</v>
      </c>
      <c r="AU41" s="138" t="n">
        <f aca="false">SUM([1]Neprofi!BT43+[1]Neprofi!BV43+[1]Neprofi!BX43)</f>
        <v>0</v>
      </c>
      <c r="AV41" s="137" t="n">
        <f aca="false">IF(C41=0,"",ROUND([1]Neprofi!CB43/(C41/1000),2))</f>
        <v>15.28</v>
      </c>
      <c r="AW41" s="138" t="n">
        <f aca="false">[1]Neprofi!CD43</f>
        <v>1</v>
      </c>
      <c r="AX41" s="137" t="n">
        <f aca="false">IF(C41=0,"",ROUND(AW41/(C41/1000),2))</f>
        <v>1.39</v>
      </c>
      <c r="AY41" s="137" t="n">
        <f aca="false">IF(C41=0,"",ROUND([1]Neprofi!CA43/(C41/1000),2))</f>
        <v>41.67</v>
      </c>
      <c r="AZ41" s="138" t="n">
        <f aca="false">[1]Neprofi!CG43</f>
        <v>3</v>
      </c>
      <c r="BA41" s="138" t="n">
        <f aca="false">[1]Neprofi!CI43</f>
        <v>1</v>
      </c>
      <c r="BB41" s="138" t="n">
        <f aca="false">[1]Neprofi!CK43</f>
        <v>6157</v>
      </c>
      <c r="BC41" s="138" t="n">
        <f aca="false">[1]Neprofi!CJ43</f>
        <v>1</v>
      </c>
      <c r="BD41" s="138" t="n">
        <f aca="false">SUM([1]Neprofi!CL43+[1]Neprofi!CM43)</f>
        <v>294</v>
      </c>
      <c r="BE41" s="410" t="n">
        <f aca="false">IF(BD41=0,"",ROUND([1]Neprofi!CM43/BD41*100,2))</f>
        <v>97.62</v>
      </c>
      <c r="BF41" s="138" t="n">
        <f aca="false">SUM([1]Neprofi!CN43+[1]Neprofi!CO43)</f>
        <v>0</v>
      </c>
      <c r="BG41" s="138" t="n">
        <f aca="false">[1]Neprofi!CP43</f>
        <v>0</v>
      </c>
      <c r="BH41" s="138" t="n">
        <f aca="false">[1]Neprofi!CQ43</f>
        <v>0</v>
      </c>
      <c r="BI41" s="138" t="n">
        <f aca="false">SUM([1]Neprofi!CR43+[1]Neprofi!CS43)</f>
        <v>0</v>
      </c>
      <c r="BJ41" s="138" t="n">
        <f aca="false">[1]Neprofi!CT43</f>
        <v>0</v>
      </c>
      <c r="BK41" s="138" t="n">
        <f aca="false">[1]Neprofi!CV43</f>
        <v>0</v>
      </c>
      <c r="BL41" s="411" t="n">
        <f aca="false">[1]Neprofi!CX43</f>
        <v>0</v>
      </c>
      <c r="BM41" s="412" t="n">
        <f aca="false">IF(C41=0,"",ROUND(BL41/(C41/1000),2))</f>
        <v>0</v>
      </c>
      <c r="BN41" s="412" t="n">
        <f aca="false">IF(R41=0,"",ROUND(BL41/(R41/1000),2))</f>
        <v>0</v>
      </c>
      <c r="BO41" s="413" t="n">
        <f aca="false">IF(V41=0,"",ROUND(BL41/(V41/1000),2))</f>
        <v>0</v>
      </c>
    </row>
    <row r="42" s="401" customFormat="true" ht="12.75" hidden="false" customHeight="false" outlineLevel="0" collapsed="false">
      <c r="A42" s="409" t="n">
        <f aca="false">[1]Neprofi!A44</f>
        <v>35</v>
      </c>
      <c r="B42" s="342" t="str">
        <f aca="false">IF([1]Neprofi!B44="","",CONCATENATE([1]Neprofi!B44))</f>
        <v>Lukov</v>
      </c>
      <c r="C42" s="353" t="n">
        <f aca="false">[1]Neprofi!D44</f>
        <v>1776</v>
      </c>
      <c r="D42" s="138" t="n">
        <f aca="false">[1]Neprofi!H44-[1]Neprofi!EZ44</f>
        <v>7198</v>
      </c>
      <c r="E42" s="137" t="n">
        <f aca="false">IF(D42=0,"",ROUND([1]Neprofi!U44/D42*100,2))</f>
        <v>100</v>
      </c>
      <c r="F42" s="137" t="n">
        <f aca="false">IF(C42=0,"",ROUND([1]Neprofi!T44/C42*1000,2))</f>
        <v>7.32</v>
      </c>
      <c r="G42" s="138" t="n">
        <f aca="false">[1]Neprofi!V44-[1]Neprofi!EY44</f>
        <v>243</v>
      </c>
      <c r="H42" s="353" t="n">
        <f aca="false">IF([1]Neprofi!U44=0,"",ROUND(G42/[1]Neprofi!U44*100,2))</f>
        <v>3.38</v>
      </c>
      <c r="I42" s="346" t="n">
        <f aca="false">IF(C42=0,"",ROUND(G42/C42*1000,2))</f>
        <v>136.82</v>
      </c>
      <c r="J42" s="349" t="n">
        <f aca="false">IF(C42=0,"",ROUND(([1]Neprofi!EI44-[1]Neprofi!EX44)/C42,2))</f>
        <v>56.76</v>
      </c>
      <c r="K42" s="349" t="n">
        <f aca="false">IF(AB42=0,"",ROUND(([1]Neprofi!EI44-[1]Neprofi!EX44)/AB42,2))</f>
        <v>26.43</v>
      </c>
      <c r="L42" s="346" t="n">
        <f aca="false">IF([1]Neprofi!EI44=0,"",ROUND([1]Neprofi!EJ44/[1]Neprofi!EI44*100,2))</f>
        <v>2.68</v>
      </c>
      <c r="M42" s="346" t="n">
        <f aca="false">IF([1]Neprofi!EI44=0,"",ROUND([1]Neprofi!EK44/[1]Neprofi!EI44*100,2))</f>
        <v>0</v>
      </c>
      <c r="N42" s="353" t="n">
        <f aca="false">[1]Neprofi!BN44</f>
        <v>177</v>
      </c>
      <c r="O42" s="353" t="n">
        <f aca="false">D42+N42</f>
        <v>7375</v>
      </c>
      <c r="P42" s="346" t="n">
        <f aca="false">IF(C42=0,"",ROUND(O42/C42,2))</f>
        <v>4.15</v>
      </c>
      <c r="Q42" s="137" t="n">
        <f aca="false">IF(O42=0,"",ROUND(AB42/O42,2))</f>
        <v>0.52</v>
      </c>
      <c r="R42" s="138" t="n">
        <f aca="false">[1]Neprofi!AA44</f>
        <v>137</v>
      </c>
      <c r="S42" s="137" t="n">
        <f aca="false">IF(C42=0,"",ROUND(R42/C42*100,2))</f>
        <v>7.71</v>
      </c>
      <c r="T42" s="138" t="n">
        <f aca="false">[1]Neprofi!AB44</f>
        <v>60</v>
      </c>
      <c r="U42" s="137" t="n">
        <f aca="false">IF(R42=0,"",ROUND(T42/R42*100,2))</f>
        <v>43.8</v>
      </c>
      <c r="V42" s="138" t="n">
        <f aca="false">[1]Neprofi!AC44</f>
        <v>1832</v>
      </c>
      <c r="W42" s="137" t="n">
        <f aca="false">IF(V42=0,"",ROUND([1]Neprofi!AD44/V42*100,2))</f>
        <v>100</v>
      </c>
      <c r="X42" s="137" t="n">
        <f aca="false">IF(V42=0,"",ROUND([1]Neprofi!AI44/V42*100,2))</f>
        <v>0</v>
      </c>
      <c r="Y42" s="137" t="n">
        <f aca="false">IF([1]Neprofi!AD44=0,"",ROUND([1]Neprofi!AF44/[1]Neprofi!AD44*100,2))</f>
        <v>1.15</v>
      </c>
      <c r="Z42" s="137" t="n">
        <f aca="false">IF([1]Neprofi!AD44=0,"",ROUND(SUM([1]Neprofi!AG44+[1]Neprofi!AH44)/[1]Neprofi!AD44*100,2))</f>
        <v>17.74</v>
      </c>
      <c r="AA42" s="137" t="n">
        <f aca="false">IF(C42=0,"",ROUND(V42/C42,2))</f>
        <v>1.03</v>
      </c>
      <c r="AB42" s="138" t="n">
        <f aca="false">[1]Neprofi!AK44</f>
        <v>3814</v>
      </c>
      <c r="AC42" s="137" t="n">
        <f aca="false">IF(C42=0,"",ROUND(AB42/C42,2))</f>
        <v>2.15</v>
      </c>
      <c r="AD42" s="137" t="n">
        <f aca="false">IF(R42=0,"",ROUND(AB42/R42,2))</f>
        <v>27.84</v>
      </c>
      <c r="AE42" s="410" t="n">
        <f aca="false">IF(AB42=0,"",ROUND([1]Neprofi!AZ44/AB42*100,2))</f>
        <v>0</v>
      </c>
      <c r="AF42" s="410" t="n">
        <f aca="false">IF(AB42=0,"",ROUND([1]Neprofi!BA44/AB42*100,2))</f>
        <v>15.21</v>
      </c>
      <c r="AG42" s="138" t="n">
        <f aca="false">SUM([1]Neprofi!AL44+[1]Neprofi!AM44)</f>
        <v>2347</v>
      </c>
      <c r="AH42" s="137" t="n">
        <f aca="false">IF(AG42=0,"",ROUND([1]Neprofi!AL44/AG42*100,2))</f>
        <v>21.94</v>
      </c>
      <c r="AI42" s="138" t="n">
        <f aca="false">SUM([1]Neprofi!AN44+[1]Neprofi!AO44)</f>
        <v>1200</v>
      </c>
      <c r="AJ42" s="137" t="n">
        <f aca="false">IF(T42=0,"",ROUND(AI42/T42,2))</f>
        <v>20</v>
      </c>
      <c r="AK42" s="137" t="n">
        <f aca="false">IF(AI42=0,"",ROUND([1]Neprofi!AN44/AI42*100,2))</f>
        <v>24.08</v>
      </c>
      <c r="AL42" s="138" t="n">
        <f aca="false">[1]Neprofi!AP44</f>
        <v>267</v>
      </c>
      <c r="AM42" s="137" t="n">
        <f aca="false">IF(AB42=0,"",ROUND(AL42/AB42*100,2))</f>
        <v>7</v>
      </c>
      <c r="AN42" s="138" t="n">
        <f aca="false">[1]Neprofi!BD44</f>
        <v>0</v>
      </c>
      <c r="AO42" s="138" t="n">
        <f aca="false">[1]Neprofi!BF44</f>
        <v>0</v>
      </c>
      <c r="AP42" s="138" t="n">
        <f aca="false">[1]Neprofi!BL44</f>
        <v>0</v>
      </c>
      <c r="AQ42" s="138" t="n">
        <f aca="false">[1]Neprofi!BO44</f>
        <v>0</v>
      </c>
      <c r="AR42" s="138" t="n">
        <f aca="false">[1]Neprofi!BP44</f>
        <v>0</v>
      </c>
      <c r="AS42" s="138" t="n">
        <f aca="false">[1]Neprofi!BQ44</f>
        <v>10</v>
      </c>
      <c r="AT42" s="138" t="n">
        <f aca="false">[1]Neprofi!BR44</f>
        <v>0</v>
      </c>
      <c r="AU42" s="138" t="n">
        <f aca="false">SUM([1]Neprofi!BT44+[1]Neprofi!BV44+[1]Neprofi!BX44)</f>
        <v>0</v>
      </c>
      <c r="AV42" s="137" t="n">
        <f aca="false">IF(C42=0,"",ROUND([1]Neprofi!CB44/(C42/1000),2))</f>
        <v>3.94</v>
      </c>
      <c r="AW42" s="138" t="n">
        <f aca="false">[1]Neprofi!CD44</f>
        <v>2</v>
      </c>
      <c r="AX42" s="137" t="n">
        <f aca="false">IF(C42=0,"",ROUND(AW42/(C42/1000),2))</f>
        <v>1.13</v>
      </c>
      <c r="AY42" s="137" t="n">
        <f aca="false">IF(C42=0,"",ROUND([1]Neprofi!CA44/(C42/1000),2))</f>
        <v>35.47</v>
      </c>
      <c r="AZ42" s="138" t="n">
        <f aca="false">[1]Neprofi!CG44</f>
        <v>7</v>
      </c>
      <c r="BA42" s="138" t="n">
        <f aca="false">[1]Neprofi!CI44</f>
        <v>1</v>
      </c>
      <c r="BB42" s="138" t="n">
        <f aca="false">[1]Neprofi!CK44</f>
        <v>0</v>
      </c>
      <c r="BC42" s="138" t="n">
        <f aca="false">[1]Neprofi!CJ44</f>
        <v>1</v>
      </c>
      <c r="BD42" s="138" t="n">
        <f aca="false">SUM([1]Neprofi!CL44+[1]Neprofi!CM44)</f>
        <v>0</v>
      </c>
      <c r="BE42" s="410" t="str">
        <f aca="false">IF(BD42=0,"",ROUND([1]Neprofi!CM44/BD42*100,2))</f>
        <v/>
      </c>
      <c r="BF42" s="138" t="n">
        <f aca="false">SUM([1]Neprofi!CN44+[1]Neprofi!CO44)</f>
        <v>0</v>
      </c>
      <c r="BG42" s="138" t="n">
        <f aca="false">[1]Neprofi!CP44</f>
        <v>0</v>
      </c>
      <c r="BH42" s="138" t="n">
        <f aca="false">[1]Neprofi!CQ44</f>
        <v>0</v>
      </c>
      <c r="BI42" s="138" t="n">
        <f aca="false">SUM([1]Neprofi!CR44+[1]Neprofi!CS44)</f>
        <v>0</v>
      </c>
      <c r="BJ42" s="138" t="n">
        <f aca="false">[1]Neprofi!CT44</f>
        <v>0</v>
      </c>
      <c r="BK42" s="138" t="n">
        <f aca="false">[1]Neprofi!CV44</f>
        <v>0</v>
      </c>
      <c r="BL42" s="411" t="n">
        <f aca="false">[1]Neprofi!CX44</f>
        <v>0</v>
      </c>
      <c r="BM42" s="412" t="n">
        <f aca="false">IF(C42=0,"",ROUND(BL42/(C42/1000),2))</f>
        <v>0</v>
      </c>
      <c r="BN42" s="412" t="n">
        <f aca="false">IF(R42=0,"",ROUND(BL42/(R42/1000),2))</f>
        <v>0</v>
      </c>
      <c r="BO42" s="413" t="n">
        <f aca="false">IF(V42=0,"",ROUND(BL42/(V42/1000),2))</f>
        <v>0</v>
      </c>
    </row>
    <row r="43" s="401" customFormat="true" ht="12.75" hidden="false" customHeight="false" outlineLevel="0" collapsed="false">
      <c r="A43" s="409" t="n">
        <f aca="false">[1]Neprofi!A45</f>
        <v>36</v>
      </c>
      <c r="B43" s="342" t="str">
        <f aca="false">IF([1]Neprofi!B45="","",CONCATENATE([1]Neprofi!B45))</f>
        <v>Lukoveček</v>
      </c>
      <c r="C43" s="353" t="n">
        <f aca="false">[1]Neprofi!D45</f>
        <v>447</v>
      </c>
      <c r="D43" s="138" t="n">
        <f aca="false">[1]Neprofi!H45-[1]Neprofi!EZ45</f>
        <v>3561</v>
      </c>
      <c r="E43" s="137" t="n">
        <f aca="false">IF(D43=0,"",ROUND([1]Neprofi!U45/D43*100,2))</f>
        <v>100</v>
      </c>
      <c r="F43" s="137" t="n">
        <f aca="false">IF(C43=0,"",ROUND([1]Neprofi!T45/C43*1000,2))</f>
        <v>33.56</v>
      </c>
      <c r="G43" s="138" t="n">
        <f aca="false">[1]Neprofi!V45-[1]Neprofi!EY45</f>
        <v>151</v>
      </c>
      <c r="H43" s="353" t="n">
        <f aca="false">IF([1]Neprofi!U45=0,"",ROUND(G43/[1]Neprofi!U45*100,2))</f>
        <v>4.24</v>
      </c>
      <c r="I43" s="346" t="n">
        <f aca="false">IF(C43=0,"",ROUND(G43/C43*1000,2))</f>
        <v>337.81</v>
      </c>
      <c r="J43" s="349" t="n">
        <f aca="false">IF(C43=0,"",ROUND(([1]Neprofi!EI45-[1]Neprofi!EX45)/C43,2))</f>
        <v>24.94</v>
      </c>
      <c r="K43" s="349" t="n">
        <f aca="false">IF(AB43=0,"",ROUND(([1]Neprofi!EI45-[1]Neprofi!EX45)/AB43,2))</f>
        <v>2.62</v>
      </c>
      <c r="L43" s="346" t="n">
        <f aca="false">IF([1]Neprofi!EI45=0,"",ROUND([1]Neprofi!EJ45/[1]Neprofi!EI45*100,2))</f>
        <v>32.99</v>
      </c>
      <c r="M43" s="346" t="n">
        <f aca="false">IF([1]Neprofi!EI45=0,"",ROUND([1]Neprofi!EK45/[1]Neprofi!EI45*100,2))</f>
        <v>0</v>
      </c>
      <c r="N43" s="353" t="n">
        <f aca="false">[1]Neprofi!BN45</f>
        <v>177</v>
      </c>
      <c r="O43" s="353" t="n">
        <f aca="false">D43+N43</f>
        <v>3738</v>
      </c>
      <c r="P43" s="346" t="n">
        <f aca="false">IF(C43=0,"",ROUND(O43/C43,2))</f>
        <v>8.36</v>
      </c>
      <c r="Q43" s="137" t="n">
        <f aca="false">IF(O43=0,"",ROUND(AB43/O43,2))</f>
        <v>1.14</v>
      </c>
      <c r="R43" s="138" t="n">
        <f aca="false">[1]Neprofi!AA45</f>
        <v>48</v>
      </c>
      <c r="S43" s="137" t="n">
        <f aca="false">IF(C43=0,"",ROUND(R43/C43*100,2))</f>
        <v>10.74</v>
      </c>
      <c r="T43" s="138" t="n">
        <f aca="false">[1]Neprofi!AB45</f>
        <v>18</v>
      </c>
      <c r="U43" s="137" t="n">
        <f aca="false">IF(R43=0,"",ROUND(T43/R43*100,2))</f>
        <v>37.5</v>
      </c>
      <c r="V43" s="138" t="n">
        <f aca="false">[1]Neprofi!AC45</f>
        <v>1441</v>
      </c>
      <c r="W43" s="137" t="n">
        <f aca="false">IF(V43=0,"",ROUND([1]Neprofi!AD45/V43*100,2))</f>
        <v>100</v>
      </c>
      <c r="X43" s="137" t="n">
        <f aca="false">IF(V43=0,"",ROUND([1]Neprofi!AI45/V43*100,2))</f>
        <v>0</v>
      </c>
      <c r="Y43" s="137" t="n">
        <f aca="false">IF([1]Neprofi!AD45=0,"",ROUND([1]Neprofi!AF45/[1]Neprofi!AD45*100,2))</f>
        <v>1.8</v>
      </c>
      <c r="Z43" s="137" t="n">
        <f aca="false">IF([1]Neprofi!AD45=0,"",ROUND(SUM([1]Neprofi!AG45+[1]Neprofi!AH45)/[1]Neprofi!AD45*100,2))</f>
        <v>19.36</v>
      </c>
      <c r="AA43" s="137" t="n">
        <f aca="false">IF(C43=0,"",ROUND(V43/C43,2))</f>
        <v>3.22</v>
      </c>
      <c r="AB43" s="138" t="n">
        <f aca="false">[1]Neprofi!AK45</f>
        <v>4251</v>
      </c>
      <c r="AC43" s="137" t="n">
        <f aca="false">IF(C43=0,"",ROUND(AB43/C43,2))</f>
        <v>9.51</v>
      </c>
      <c r="AD43" s="137" t="n">
        <f aca="false">IF(R43=0,"",ROUND(AB43/R43,2))</f>
        <v>88.56</v>
      </c>
      <c r="AE43" s="410" t="n">
        <f aca="false">IF(AB43=0,"",ROUND([1]Neprofi!AZ45/AB43*100,2))</f>
        <v>11.81</v>
      </c>
      <c r="AF43" s="410" t="n">
        <f aca="false">IF(AB43=0,"",ROUND([1]Neprofi!BA45/AB43*100,2))</f>
        <v>1.69</v>
      </c>
      <c r="AG43" s="138" t="n">
        <f aca="false">SUM([1]Neprofi!AL45+[1]Neprofi!AM45)</f>
        <v>1751</v>
      </c>
      <c r="AH43" s="137" t="n">
        <f aca="false">IF(AG43=0,"",ROUND([1]Neprofi!AL45/AG43*100,2))</f>
        <v>23.53</v>
      </c>
      <c r="AI43" s="138" t="n">
        <f aca="false">SUM([1]Neprofi!AN45+[1]Neprofi!AO45)</f>
        <v>1098</v>
      </c>
      <c r="AJ43" s="137" t="n">
        <f aca="false">IF(T43=0,"",ROUND(AI43/T43,2))</f>
        <v>61</v>
      </c>
      <c r="AK43" s="137" t="n">
        <f aca="false">IF(AI43=0,"",ROUND([1]Neprofi!AN45/AI43*100,2))</f>
        <v>37.07</v>
      </c>
      <c r="AL43" s="138" t="n">
        <f aca="false">[1]Neprofi!AP45</f>
        <v>1402</v>
      </c>
      <c r="AM43" s="137" t="n">
        <f aca="false">IF(AB43=0,"",ROUND(AL43/AB43*100,2))</f>
        <v>32.98</v>
      </c>
      <c r="AN43" s="138" t="n">
        <f aca="false">[1]Neprofi!BD45</f>
        <v>0</v>
      </c>
      <c r="AO43" s="138" t="n">
        <f aca="false">[1]Neprofi!BF45</f>
        <v>0</v>
      </c>
      <c r="AP43" s="138" t="n">
        <f aca="false">[1]Neprofi!BL45</f>
        <v>0</v>
      </c>
      <c r="AQ43" s="138" t="n">
        <f aca="false">[1]Neprofi!BO45</f>
        <v>0</v>
      </c>
      <c r="AR43" s="138" t="n">
        <f aca="false">[1]Neprofi!BP45</f>
        <v>0</v>
      </c>
      <c r="AS43" s="138" t="n">
        <f aca="false">[1]Neprofi!BQ45</f>
        <v>10</v>
      </c>
      <c r="AT43" s="138" t="n">
        <f aca="false">[1]Neprofi!BR45</f>
        <v>0</v>
      </c>
      <c r="AU43" s="138" t="n">
        <f aca="false">SUM([1]Neprofi!BT45+[1]Neprofi!BV45+[1]Neprofi!BX45)</f>
        <v>0</v>
      </c>
      <c r="AV43" s="137" t="n">
        <f aca="false">IF(C43=0,"",ROUND([1]Neprofi!CB45/(C43/1000),2))</f>
        <v>22.37</v>
      </c>
      <c r="AW43" s="138" t="n">
        <f aca="false">[1]Neprofi!CD45</f>
        <v>1</v>
      </c>
      <c r="AX43" s="137" t="n">
        <f aca="false">IF(C43=0,"",ROUND(AW43/(C43/1000),2))</f>
        <v>2.24</v>
      </c>
      <c r="AY43" s="137" t="n">
        <f aca="false">IF(C43=0,"",ROUND([1]Neprofi!CA45/(C43/1000),2))</f>
        <v>107.38</v>
      </c>
      <c r="AZ43" s="138" t="n">
        <f aca="false">[1]Neprofi!CG45</f>
        <v>6</v>
      </c>
      <c r="BA43" s="138" t="n">
        <f aca="false">[1]Neprofi!CI45</f>
        <v>1</v>
      </c>
      <c r="BB43" s="138" t="n">
        <f aca="false">[1]Neprofi!CK45</f>
        <v>2291</v>
      </c>
      <c r="BC43" s="138" t="n">
        <f aca="false">[1]Neprofi!CJ45</f>
        <v>1</v>
      </c>
      <c r="BD43" s="138" t="n">
        <f aca="false">SUM([1]Neprofi!CL45+[1]Neprofi!CM45)</f>
        <v>0</v>
      </c>
      <c r="BE43" s="410" t="str">
        <f aca="false">IF(BD43=0,"",ROUND([1]Neprofi!CM45/BD43*100,2))</f>
        <v/>
      </c>
      <c r="BF43" s="138" t="n">
        <f aca="false">SUM([1]Neprofi!CN45+[1]Neprofi!CO45)</f>
        <v>0</v>
      </c>
      <c r="BG43" s="138" t="n">
        <f aca="false">[1]Neprofi!CP45</f>
        <v>0</v>
      </c>
      <c r="BH43" s="138" t="n">
        <f aca="false">[1]Neprofi!CQ45</f>
        <v>0</v>
      </c>
      <c r="BI43" s="138" t="n">
        <f aca="false">SUM([1]Neprofi!CR45+[1]Neprofi!CS45)</f>
        <v>0</v>
      </c>
      <c r="BJ43" s="138" t="n">
        <f aca="false">[1]Neprofi!CT45</f>
        <v>0</v>
      </c>
      <c r="BK43" s="138" t="n">
        <f aca="false">[1]Neprofi!CV45</f>
        <v>0</v>
      </c>
      <c r="BL43" s="411" t="n">
        <f aca="false">[1]Neprofi!CX45</f>
        <v>0</v>
      </c>
      <c r="BM43" s="412" t="n">
        <f aca="false">IF(C43=0,"",ROUND(BL43/(C43/1000),2))</f>
        <v>0</v>
      </c>
      <c r="BN43" s="412" t="n">
        <f aca="false">IF(R43=0,"",ROUND(BL43/(R43/1000),2))</f>
        <v>0</v>
      </c>
      <c r="BO43" s="413" t="n">
        <f aca="false">IF(V43=0,"",ROUND(BL43/(V43/1000),2))</f>
        <v>0</v>
      </c>
    </row>
    <row r="44" s="401" customFormat="true" ht="12.75" hidden="false" customHeight="false" outlineLevel="0" collapsed="false">
      <c r="A44" s="409" t="n">
        <f aca="false">[1]Neprofi!A46</f>
        <v>37</v>
      </c>
      <c r="B44" s="342" t="str">
        <f aca="false">IF([1]Neprofi!B46="","",CONCATENATE([1]Neprofi!B46))</f>
        <v>Lutonina</v>
      </c>
      <c r="C44" s="353" t="n">
        <f aca="false">[1]Neprofi!D46</f>
        <v>413</v>
      </c>
      <c r="D44" s="138" t="n">
        <f aca="false">[1]Neprofi!H46-[1]Neprofi!EZ46</f>
        <v>2962</v>
      </c>
      <c r="E44" s="137" t="n">
        <f aca="false">IF(D44=0,"",ROUND([1]Neprofi!U46/D44*100,2))</f>
        <v>98.92</v>
      </c>
      <c r="F44" s="137" t="n">
        <f aca="false">IF(C44=0,"",ROUND([1]Neprofi!T46/C44*1000,2))</f>
        <v>14.53</v>
      </c>
      <c r="G44" s="138" t="n">
        <f aca="false">[1]Neprofi!V46-[1]Neprofi!EY46</f>
        <v>32</v>
      </c>
      <c r="H44" s="353" t="n">
        <f aca="false">IF([1]Neprofi!U46=0,"",ROUND(G44/[1]Neprofi!U46*100,2))</f>
        <v>1.09</v>
      </c>
      <c r="I44" s="346" t="n">
        <f aca="false">IF(C44=0,"",ROUND(G44/C44*1000,2))</f>
        <v>77.48</v>
      </c>
      <c r="J44" s="349" t="n">
        <f aca="false">IF(C44=0,"",ROUND(([1]Neprofi!EI46-[1]Neprofi!EX46)/C44,2))</f>
        <v>10.17</v>
      </c>
      <c r="K44" s="349" t="n">
        <f aca="false">IF(AB44=0,"",ROUND(([1]Neprofi!EI46-[1]Neprofi!EX46)/AB44,2))</f>
        <v>0.75</v>
      </c>
      <c r="L44" s="346" t="n">
        <f aca="false">IF([1]Neprofi!EI46=0,"",ROUND([1]Neprofi!EJ46/[1]Neprofi!EI46*100,2))</f>
        <v>42.86</v>
      </c>
      <c r="M44" s="346" t="n">
        <f aca="false">IF([1]Neprofi!EI46=0,"",ROUND([1]Neprofi!EK46/[1]Neprofi!EI46*100,2))</f>
        <v>0</v>
      </c>
      <c r="N44" s="353" t="n">
        <f aca="false">[1]Neprofi!BN46</f>
        <v>177</v>
      </c>
      <c r="O44" s="353" t="n">
        <f aca="false">D44+N44</f>
        <v>3139</v>
      </c>
      <c r="P44" s="346" t="n">
        <f aca="false">IF(C44=0,"",ROUND(O44/C44,2))</f>
        <v>7.6</v>
      </c>
      <c r="Q44" s="137" t="n">
        <f aca="false">IF(O44=0,"",ROUND(AB44/O44,2))</f>
        <v>1.78</v>
      </c>
      <c r="R44" s="138" t="n">
        <f aca="false">[1]Neprofi!AA46</f>
        <v>59</v>
      </c>
      <c r="S44" s="137" t="n">
        <f aca="false">IF(C44=0,"",ROUND(R44/C44*100,2))</f>
        <v>14.29</v>
      </c>
      <c r="T44" s="138" t="n">
        <f aca="false">[1]Neprofi!AB46</f>
        <v>33</v>
      </c>
      <c r="U44" s="137" t="n">
        <f aca="false">IF(R44=0,"",ROUND(T44/R44*100,2))</f>
        <v>55.93</v>
      </c>
      <c r="V44" s="138" t="n">
        <f aca="false">[1]Neprofi!AC46</f>
        <v>587</v>
      </c>
      <c r="W44" s="137" t="n">
        <f aca="false">IF(V44=0,"",ROUND([1]Neprofi!AD46/V44*100,2))</f>
        <v>58.6</v>
      </c>
      <c r="X44" s="137" t="n">
        <f aca="false">IF(V44=0,"",ROUND([1]Neprofi!AI46/V44*100,2))</f>
        <v>41.4</v>
      </c>
      <c r="Y44" s="137" t="n">
        <f aca="false">IF([1]Neprofi!AD46=0,"",ROUND([1]Neprofi!AF46/[1]Neprofi!AD46*100,2))</f>
        <v>20.06</v>
      </c>
      <c r="Z44" s="137" t="n">
        <f aca="false">IF([1]Neprofi!AD46=0,"",ROUND(SUM([1]Neprofi!AG46+[1]Neprofi!AH46)/[1]Neprofi!AD46*100,2))</f>
        <v>9.3</v>
      </c>
      <c r="AA44" s="137" t="n">
        <f aca="false">IF(C44=0,"",ROUND(V44/C44,2))</f>
        <v>1.42</v>
      </c>
      <c r="AB44" s="138" t="n">
        <f aca="false">[1]Neprofi!AK46</f>
        <v>5594</v>
      </c>
      <c r="AC44" s="137" t="n">
        <f aca="false">IF(C44=0,"",ROUND(AB44/C44,2))</f>
        <v>13.54</v>
      </c>
      <c r="AD44" s="137" t="n">
        <f aca="false">IF(R44=0,"",ROUND(AB44/R44,2))</f>
        <v>94.81</v>
      </c>
      <c r="AE44" s="410" t="n">
        <f aca="false">IF(AB44=0,"",ROUND([1]Neprofi!AZ46/AB44*100,2))</f>
        <v>3.99</v>
      </c>
      <c r="AF44" s="410" t="n">
        <f aca="false">IF(AB44=0,"",ROUND([1]Neprofi!BA46/AB44*100,2))</f>
        <v>0.32</v>
      </c>
      <c r="AG44" s="138" t="n">
        <f aca="false">SUM([1]Neprofi!AL46+[1]Neprofi!AM46)</f>
        <v>2933</v>
      </c>
      <c r="AH44" s="137" t="n">
        <f aca="false">IF(AG44=0,"",ROUND([1]Neprofi!AL46/AG44*100,2))</f>
        <v>23.01</v>
      </c>
      <c r="AI44" s="138" t="n">
        <f aca="false">SUM([1]Neprofi!AN46+[1]Neprofi!AO46)</f>
        <v>1579</v>
      </c>
      <c r="AJ44" s="137" t="n">
        <f aca="false">IF(T44=0,"",ROUND(AI44/T44,2))</f>
        <v>47.85</v>
      </c>
      <c r="AK44" s="137" t="n">
        <f aca="false">IF(AI44=0,"",ROUND([1]Neprofi!AN46/AI44*100,2))</f>
        <v>24.32</v>
      </c>
      <c r="AL44" s="138" t="n">
        <f aca="false">[1]Neprofi!AP46</f>
        <v>1082</v>
      </c>
      <c r="AM44" s="137" t="n">
        <f aca="false">IF(AB44=0,"",ROUND(AL44/AB44*100,2))</f>
        <v>19.34</v>
      </c>
      <c r="AN44" s="138" t="n">
        <f aca="false">[1]Neprofi!BD46</f>
        <v>0</v>
      </c>
      <c r="AO44" s="138" t="n">
        <f aca="false">[1]Neprofi!BF46</f>
        <v>0</v>
      </c>
      <c r="AP44" s="138" t="n">
        <f aca="false">[1]Neprofi!BL46</f>
        <v>0</v>
      </c>
      <c r="AQ44" s="138" t="n">
        <f aca="false">[1]Neprofi!BO46</f>
        <v>0</v>
      </c>
      <c r="AR44" s="138" t="n">
        <f aca="false">[1]Neprofi!BP46</f>
        <v>0</v>
      </c>
      <c r="AS44" s="138" t="n">
        <f aca="false">[1]Neprofi!BQ46</f>
        <v>2</v>
      </c>
      <c r="AT44" s="138" t="n">
        <f aca="false">[1]Neprofi!BR46</f>
        <v>0</v>
      </c>
      <c r="AU44" s="138" t="n">
        <f aca="false">SUM([1]Neprofi!BT46+[1]Neprofi!BV46+[1]Neprofi!BX46)</f>
        <v>0</v>
      </c>
      <c r="AV44" s="137" t="n">
        <f aca="false">IF(C44=0,"",ROUND([1]Neprofi!CB46/(C44/1000),2))</f>
        <v>31.48</v>
      </c>
      <c r="AW44" s="138" t="n">
        <f aca="false">[1]Neprofi!CD46</f>
        <v>1</v>
      </c>
      <c r="AX44" s="137" t="n">
        <f aca="false">IF(C44=0,"",ROUND(AW44/(C44/1000),2))</f>
        <v>2.42</v>
      </c>
      <c r="AY44" s="137" t="n">
        <f aca="false">IF(C44=0,"",ROUND([1]Neprofi!CA46/(C44/1000),2))</f>
        <v>188.86</v>
      </c>
      <c r="AZ44" s="138" t="n">
        <f aca="false">[1]Neprofi!CG46</f>
        <v>4</v>
      </c>
      <c r="BA44" s="138" t="n">
        <f aca="false">[1]Neprofi!CI46</f>
        <v>1</v>
      </c>
      <c r="BB44" s="138" t="n">
        <f aca="false">[1]Neprofi!CK46</f>
        <v>2381</v>
      </c>
      <c r="BC44" s="138" t="n">
        <f aca="false">[1]Neprofi!CJ46</f>
        <v>1</v>
      </c>
      <c r="BD44" s="138" t="n">
        <f aca="false">SUM([1]Neprofi!CL46+[1]Neprofi!CM46)</f>
        <v>243</v>
      </c>
      <c r="BE44" s="410" t="n">
        <f aca="false">IF(BD44=0,"",ROUND([1]Neprofi!CM46/BD44*100,2))</f>
        <v>100</v>
      </c>
      <c r="BF44" s="138" t="n">
        <f aca="false">SUM([1]Neprofi!CN46+[1]Neprofi!CO46)</f>
        <v>0</v>
      </c>
      <c r="BG44" s="138" t="n">
        <f aca="false">[1]Neprofi!CP46</f>
        <v>0</v>
      </c>
      <c r="BH44" s="138" t="n">
        <f aca="false">[1]Neprofi!CQ46</f>
        <v>0</v>
      </c>
      <c r="BI44" s="138" t="n">
        <f aca="false">SUM([1]Neprofi!CR46+[1]Neprofi!CS46)</f>
        <v>0</v>
      </c>
      <c r="BJ44" s="138" t="n">
        <f aca="false">[1]Neprofi!CT46</f>
        <v>0</v>
      </c>
      <c r="BK44" s="138" t="n">
        <f aca="false">[1]Neprofi!CV46</f>
        <v>0</v>
      </c>
      <c r="BL44" s="411" t="n">
        <f aca="false">[1]Neprofi!CX46</f>
        <v>0</v>
      </c>
      <c r="BM44" s="412" t="n">
        <f aca="false">IF(C44=0,"",ROUND(BL44/(C44/1000),2))</f>
        <v>0</v>
      </c>
      <c r="BN44" s="412" t="n">
        <f aca="false">IF(R44=0,"",ROUND(BL44/(R44/1000),2))</f>
        <v>0</v>
      </c>
      <c r="BO44" s="413" t="n">
        <f aca="false">IF(V44=0,"",ROUND(BL44/(V44/1000),2))</f>
        <v>0</v>
      </c>
    </row>
    <row r="45" s="401" customFormat="true" ht="12.75" hidden="false" customHeight="false" outlineLevel="0" collapsed="false">
      <c r="A45" s="409" t="n">
        <f aca="false">[1]Neprofi!A47</f>
        <v>38</v>
      </c>
      <c r="B45" s="342" t="str">
        <f aca="false">IF([1]Neprofi!B47="","",CONCATENATE([1]Neprofi!B47))</f>
        <v>Machová</v>
      </c>
      <c r="C45" s="353" t="n">
        <f aca="false">[1]Neprofi!D47</f>
        <v>656</v>
      </c>
      <c r="D45" s="138" t="n">
        <f aca="false">[1]Neprofi!H47-[1]Neprofi!EZ47</f>
        <v>2675</v>
      </c>
      <c r="E45" s="137" t="n">
        <f aca="false">IF(D45=0,"",ROUND([1]Neprofi!U47/D45*100,2))</f>
        <v>100</v>
      </c>
      <c r="F45" s="137" t="n">
        <f aca="false">IF(C45=0,"",ROUND([1]Neprofi!T47/C45*1000,2))</f>
        <v>1.52</v>
      </c>
      <c r="G45" s="138" t="n">
        <f aca="false">[1]Neprofi!V47-[1]Neprofi!EY47</f>
        <v>0</v>
      </c>
      <c r="H45" s="353" t="n">
        <f aca="false">IF([1]Neprofi!U47=0,"",ROUND(G45/[1]Neprofi!U47*100,2))</f>
        <v>0</v>
      </c>
      <c r="I45" s="346" t="n">
        <f aca="false">IF(C45=0,"",ROUND(G45/C45*1000,2))</f>
        <v>0</v>
      </c>
      <c r="J45" s="349" t="n">
        <f aca="false">IF(C45=0,"",ROUND(([1]Neprofi!EI47-[1]Neprofi!EX47)/C45,2))</f>
        <v>8.51</v>
      </c>
      <c r="K45" s="349" t="n">
        <f aca="false">IF(AB45=0,"",ROUND(([1]Neprofi!EI47-[1]Neprofi!EX47)/AB45,2))</f>
        <v>5.63</v>
      </c>
      <c r="L45" s="346" t="n">
        <f aca="false">IF([1]Neprofi!EI47=0,"",ROUND([1]Neprofi!EJ47/[1]Neprofi!EI47*100,2))</f>
        <v>10.75</v>
      </c>
      <c r="M45" s="346" t="n">
        <f aca="false">IF([1]Neprofi!EI47=0,"",ROUND([1]Neprofi!EK47/[1]Neprofi!EI47*100,2))</f>
        <v>0</v>
      </c>
      <c r="N45" s="353" t="n">
        <f aca="false">[1]Neprofi!BN47</f>
        <v>177</v>
      </c>
      <c r="O45" s="353" t="n">
        <f aca="false">D45+N45</f>
        <v>2852</v>
      </c>
      <c r="P45" s="346" t="n">
        <f aca="false">IF(C45=0,"",ROUND(O45/C45,2))</f>
        <v>4.35</v>
      </c>
      <c r="Q45" s="137" t="n">
        <f aca="false">IF(O45=0,"",ROUND(AB45/O45,2))</f>
        <v>0.35</v>
      </c>
      <c r="R45" s="138" t="n">
        <f aca="false">[1]Neprofi!AA47</f>
        <v>64</v>
      </c>
      <c r="S45" s="137" t="n">
        <f aca="false">IF(C45=0,"",ROUND(R45/C45*100,2))</f>
        <v>9.76</v>
      </c>
      <c r="T45" s="138" t="n">
        <f aca="false">[1]Neprofi!AB47</f>
        <v>26</v>
      </c>
      <c r="U45" s="137" t="n">
        <f aca="false">IF(R45=0,"",ROUND(T45/R45*100,2))</f>
        <v>40.63</v>
      </c>
      <c r="V45" s="138" t="n">
        <f aca="false">[1]Neprofi!AC47</f>
        <v>498</v>
      </c>
      <c r="W45" s="137" t="n">
        <f aca="false">IF(V45=0,"",ROUND([1]Neprofi!AD47/V45*100,2))</f>
        <v>100</v>
      </c>
      <c r="X45" s="137" t="n">
        <f aca="false">IF(V45=0,"",ROUND([1]Neprofi!AI47/V45*100,2))</f>
        <v>0</v>
      </c>
      <c r="Y45" s="137" t="n">
        <f aca="false">IF([1]Neprofi!AD47=0,"",ROUND([1]Neprofi!AF47/[1]Neprofi!AD47*100,2))</f>
        <v>3.21</v>
      </c>
      <c r="Z45" s="137" t="n">
        <f aca="false">IF([1]Neprofi!AD47=0,"",ROUND(SUM([1]Neprofi!AG47+[1]Neprofi!AH47)/[1]Neprofi!AD47*100,2))</f>
        <v>7.03</v>
      </c>
      <c r="AA45" s="137" t="n">
        <f aca="false">IF(C45=0,"",ROUND(V45/C45,2))</f>
        <v>0.76</v>
      </c>
      <c r="AB45" s="138" t="n">
        <f aca="false">[1]Neprofi!AK47</f>
        <v>992</v>
      </c>
      <c r="AC45" s="137" t="n">
        <f aca="false">IF(C45=0,"",ROUND(AB45/C45,2))</f>
        <v>1.51</v>
      </c>
      <c r="AD45" s="137" t="n">
        <f aca="false">IF(R45=0,"",ROUND(AB45/R45,2))</f>
        <v>15.5</v>
      </c>
      <c r="AE45" s="410" t="n">
        <f aca="false">IF(AB45=0,"",ROUND([1]Neprofi!AZ47/AB45*100,2))</f>
        <v>6.25</v>
      </c>
      <c r="AF45" s="410" t="n">
        <f aca="false">IF(AB45=0,"",ROUND([1]Neprofi!BA47/AB45*100,2))</f>
        <v>7.46</v>
      </c>
      <c r="AG45" s="138" t="n">
        <f aca="false">SUM([1]Neprofi!AL47+[1]Neprofi!AM47)</f>
        <v>717</v>
      </c>
      <c r="AH45" s="137" t="n">
        <f aca="false">IF(AG45=0,"",ROUND([1]Neprofi!AL47/AG45*100,2))</f>
        <v>1.95</v>
      </c>
      <c r="AI45" s="138" t="n">
        <f aca="false">SUM([1]Neprofi!AN47+[1]Neprofi!AO47)</f>
        <v>250</v>
      </c>
      <c r="AJ45" s="137" t="n">
        <f aca="false">IF(T45=0,"",ROUND(AI45/T45,2))</f>
        <v>9.62</v>
      </c>
      <c r="AK45" s="137" t="n">
        <f aca="false">IF(AI45=0,"",ROUND([1]Neprofi!AN47/AI45*100,2))</f>
        <v>16</v>
      </c>
      <c r="AL45" s="138" t="n">
        <f aca="false">[1]Neprofi!AP47</f>
        <v>25</v>
      </c>
      <c r="AM45" s="137" t="n">
        <f aca="false">IF(AB45=0,"",ROUND(AL45/AB45*100,2))</f>
        <v>2.52</v>
      </c>
      <c r="AN45" s="138" t="n">
        <f aca="false">[1]Neprofi!BD47</f>
        <v>0</v>
      </c>
      <c r="AO45" s="138" t="n">
        <f aca="false">[1]Neprofi!BF47</f>
        <v>0</v>
      </c>
      <c r="AP45" s="138" t="n">
        <f aca="false">[1]Neprofi!BL47</f>
        <v>0</v>
      </c>
      <c r="AQ45" s="138" t="n">
        <f aca="false">[1]Neprofi!BO47</f>
        <v>0</v>
      </c>
      <c r="AR45" s="138" t="n">
        <f aca="false">[1]Neprofi!BP47</f>
        <v>0</v>
      </c>
      <c r="AS45" s="138" t="n">
        <f aca="false">[1]Neprofi!BQ47</f>
        <v>0</v>
      </c>
      <c r="AT45" s="138" t="n">
        <f aca="false">[1]Neprofi!BR47</f>
        <v>1</v>
      </c>
      <c r="AU45" s="138" t="n">
        <f aca="false">SUM([1]Neprofi!BT47+[1]Neprofi!BV47+[1]Neprofi!BX47)</f>
        <v>0</v>
      </c>
      <c r="AV45" s="137" t="n">
        <f aca="false">IF(C45=0,"",ROUND([1]Neprofi!CB47/(C45/1000),2))</f>
        <v>9.15</v>
      </c>
      <c r="AW45" s="138" t="n">
        <f aca="false">[1]Neprofi!CD47</f>
        <v>2</v>
      </c>
      <c r="AX45" s="137" t="n">
        <f aca="false">IF(C45=0,"",ROUND(AW45/(C45/1000),2))</f>
        <v>3.05</v>
      </c>
      <c r="AY45" s="137" t="n">
        <f aca="false">IF(C45=0,"",ROUND([1]Neprofi!CA47/(C45/1000),2))</f>
        <v>74.7</v>
      </c>
      <c r="AZ45" s="138" t="n">
        <f aca="false">[1]Neprofi!CG47</f>
        <v>3</v>
      </c>
      <c r="BA45" s="138" t="n">
        <f aca="false">[1]Neprofi!CI47</f>
        <v>1</v>
      </c>
      <c r="BB45" s="138" t="n">
        <f aca="false">[1]Neprofi!CK47</f>
        <v>2761</v>
      </c>
      <c r="BC45" s="138" t="n">
        <f aca="false">[1]Neprofi!CJ47</f>
        <v>1</v>
      </c>
      <c r="BD45" s="138" t="n">
        <f aca="false">SUM([1]Neprofi!CL47+[1]Neprofi!CM47)</f>
        <v>0</v>
      </c>
      <c r="BE45" s="410" t="str">
        <f aca="false">IF(BD45=0,"",ROUND([1]Neprofi!CM47/BD45*100,2))</f>
        <v/>
      </c>
      <c r="BF45" s="138" t="n">
        <f aca="false">SUM([1]Neprofi!CN47+[1]Neprofi!CO47)</f>
        <v>0</v>
      </c>
      <c r="BG45" s="138" t="n">
        <f aca="false">[1]Neprofi!CP47</f>
        <v>0</v>
      </c>
      <c r="BH45" s="138" t="n">
        <f aca="false">[1]Neprofi!CQ47</f>
        <v>0</v>
      </c>
      <c r="BI45" s="138" t="n">
        <f aca="false">SUM([1]Neprofi!CR47+[1]Neprofi!CS47)</f>
        <v>0</v>
      </c>
      <c r="BJ45" s="138" t="n">
        <f aca="false">[1]Neprofi!CT47</f>
        <v>0</v>
      </c>
      <c r="BK45" s="138" t="n">
        <f aca="false">[1]Neprofi!CV47</f>
        <v>0</v>
      </c>
      <c r="BL45" s="411" t="n">
        <f aca="false">[1]Neprofi!CX47</f>
        <v>0</v>
      </c>
      <c r="BM45" s="412" t="n">
        <f aca="false">IF(C45=0,"",ROUND(BL45/(C45/1000),2))</f>
        <v>0</v>
      </c>
      <c r="BN45" s="412" t="n">
        <f aca="false">IF(R45=0,"",ROUND(BL45/(R45/1000),2))</f>
        <v>0</v>
      </c>
      <c r="BO45" s="413" t="n">
        <f aca="false">IF(V45=0,"",ROUND(BL45/(V45/1000),2))</f>
        <v>0</v>
      </c>
    </row>
    <row r="46" s="401" customFormat="true" ht="12.75" hidden="false" customHeight="false" outlineLevel="0" collapsed="false">
      <c r="A46" s="409" t="n">
        <f aca="false">[1]Neprofi!A48</f>
        <v>39</v>
      </c>
      <c r="B46" s="342" t="str">
        <f aca="false">IF([1]Neprofi!B48="","",CONCATENATE([1]Neprofi!B48))</f>
        <v>Mysločovice</v>
      </c>
      <c r="C46" s="353" t="n">
        <f aca="false">[1]Neprofi!D48</f>
        <v>629</v>
      </c>
      <c r="D46" s="138" t="n">
        <f aca="false">[1]Neprofi!H48-[1]Neprofi!EZ48</f>
        <v>3364</v>
      </c>
      <c r="E46" s="137" t="n">
        <f aca="false">IF(D46=0,"",ROUND([1]Neprofi!U48/D46*100,2))</f>
        <v>100</v>
      </c>
      <c r="F46" s="137" t="n">
        <f aca="false">IF(C46=0,"",ROUND([1]Neprofi!T48/C46*1000,2))</f>
        <v>0</v>
      </c>
      <c r="G46" s="138" t="n">
        <f aca="false">[1]Neprofi!V48-[1]Neprofi!EY48</f>
        <v>49</v>
      </c>
      <c r="H46" s="353" t="n">
        <f aca="false">IF([1]Neprofi!U48=0,"",ROUND(G46/[1]Neprofi!U48*100,2))</f>
        <v>1.46</v>
      </c>
      <c r="I46" s="346" t="n">
        <f aca="false">IF(C46=0,"",ROUND(G46/C46*1000,2))</f>
        <v>77.9</v>
      </c>
      <c r="J46" s="349" t="n">
        <f aca="false">IF(C46=0,"",ROUND(([1]Neprofi!EI48-[1]Neprofi!EX48)/C46,2))</f>
        <v>17.49</v>
      </c>
      <c r="K46" s="349" t="n">
        <f aca="false">IF(AB46=0,"",ROUND(([1]Neprofi!EI48-[1]Neprofi!EX48)/AB46,2))</f>
        <v>6.98</v>
      </c>
      <c r="L46" s="346" t="n">
        <f aca="false">IF([1]Neprofi!EI48=0,"",ROUND([1]Neprofi!EJ48/[1]Neprofi!EI48*100,2))</f>
        <v>0</v>
      </c>
      <c r="M46" s="346" t="n">
        <f aca="false">IF([1]Neprofi!EI48=0,"",ROUND([1]Neprofi!EK48/[1]Neprofi!EI48*100,2))</f>
        <v>0</v>
      </c>
      <c r="N46" s="353" t="n">
        <f aca="false">[1]Neprofi!BN48</f>
        <v>177</v>
      </c>
      <c r="O46" s="353" t="n">
        <f aca="false">D46+N46</f>
        <v>3541</v>
      </c>
      <c r="P46" s="346" t="n">
        <f aca="false">IF(C46=0,"",ROUND(O46/C46,2))</f>
        <v>5.63</v>
      </c>
      <c r="Q46" s="137" t="n">
        <f aca="false">IF(O46=0,"",ROUND(AB46/O46,2))</f>
        <v>0.45</v>
      </c>
      <c r="R46" s="138" t="n">
        <f aca="false">[1]Neprofi!AA48</f>
        <v>56</v>
      </c>
      <c r="S46" s="137" t="n">
        <f aca="false">IF(C46=0,"",ROUND(R46/C46*100,2))</f>
        <v>8.9</v>
      </c>
      <c r="T46" s="138" t="n">
        <f aca="false">[1]Neprofi!AB48</f>
        <v>18</v>
      </c>
      <c r="U46" s="137" t="n">
        <f aca="false">IF(R46=0,"",ROUND(T46/R46*100,2))</f>
        <v>32.14</v>
      </c>
      <c r="V46" s="138" t="n">
        <f aca="false">[1]Neprofi!AC48</f>
        <v>483</v>
      </c>
      <c r="W46" s="137" t="n">
        <f aca="false">IF(V46=0,"",ROUND([1]Neprofi!AD48/V46*100,2))</f>
        <v>100</v>
      </c>
      <c r="X46" s="137" t="n">
        <f aca="false">IF(V46=0,"",ROUND([1]Neprofi!AI48/V46*100,2))</f>
        <v>0</v>
      </c>
      <c r="Y46" s="137" t="n">
        <f aca="false">IF([1]Neprofi!AD48=0,"",ROUND([1]Neprofi!AF48/[1]Neprofi!AD48*100,2))</f>
        <v>7.04</v>
      </c>
      <c r="Z46" s="137" t="n">
        <f aca="false">IF([1]Neprofi!AD48=0,"",ROUND(SUM([1]Neprofi!AG48+[1]Neprofi!AH48)/[1]Neprofi!AD48*100,2))</f>
        <v>14.49</v>
      </c>
      <c r="AA46" s="137" t="n">
        <f aca="false">IF(C46=0,"",ROUND(V46/C46,2))</f>
        <v>0.77</v>
      </c>
      <c r="AB46" s="138" t="n">
        <f aca="false">[1]Neprofi!AK48</f>
        <v>1576</v>
      </c>
      <c r="AC46" s="137" t="n">
        <f aca="false">IF(C46=0,"",ROUND(AB46/C46,2))</f>
        <v>2.51</v>
      </c>
      <c r="AD46" s="137" t="n">
        <f aca="false">IF(R46=0,"",ROUND(AB46/R46,2))</f>
        <v>28.14</v>
      </c>
      <c r="AE46" s="410" t="n">
        <f aca="false">IF(AB46=0,"",ROUND([1]Neprofi!AZ48/AB46*100,2))</f>
        <v>0.25</v>
      </c>
      <c r="AF46" s="410" t="n">
        <f aca="false">IF(AB46=0,"",ROUND([1]Neprofi!BA48/AB46*100,2))</f>
        <v>4.19</v>
      </c>
      <c r="AG46" s="138" t="n">
        <f aca="false">SUM([1]Neprofi!AL48+[1]Neprofi!AM48)</f>
        <v>1264</v>
      </c>
      <c r="AH46" s="137" t="n">
        <f aca="false">IF(AG46=0,"",ROUND([1]Neprofi!AL48/AG46*100,2))</f>
        <v>2.22</v>
      </c>
      <c r="AI46" s="138" t="n">
        <f aca="false">SUM([1]Neprofi!AN48+[1]Neprofi!AO48)</f>
        <v>312</v>
      </c>
      <c r="AJ46" s="137" t="n">
        <f aca="false">IF(T46=0,"",ROUND(AI46/T46,2))</f>
        <v>17.33</v>
      </c>
      <c r="AK46" s="137" t="n">
        <f aca="false">IF(AI46=0,"",ROUND([1]Neprofi!AN48/AI46*100,2))</f>
        <v>28.21</v>
      </c>
      <c r="AL46" s="138" t="n">
        <f aca="false">[1]Neprofi!AP48</f>
        <v>0</v>
      </c>
      <c r="AM46" s="137" t="n">
        <f aca="false">IF(AB46=0,"",ROUND(AL46/AB46*100,2))</f>
        <v>0</v>
      </c>
      <c r="AN46" s="138" t="n">
        <f aca="false">[1]Neprofi!BD48</f>
        <v>13</v>
      </c>
      <c r="AO46" s="138" t="n">
        <f aca="false">[1]Neprofi!BF48</f>
        <v>0</v>
      </c>
      <c r="AP46" s="138" t="n">
        <f aca="false">[1]Neprofi!BL48</f>
        <v>0</v>
      </c>
      <c r="AQ46" s="138" t="n">
        <f aca="false">[1]Neprofi!BO48</f>
        <v>0</v>
      </c>
      <c r="AR46" s="138" t="n">
        <f aca="false">[1]Neprofi!BP48</f>
        <v>0</v>
      </c>
      <c r="AS46" s="138" t="n">
        <f aca="false">[1]Neprofi!BQ48</f>
        <v>2</v>
      </c>
      <c r="AT46" s="138" t="n">
        <f aca="false">[1]Neprofi!BR48</f>
        <v>0</v>
      </c>
      <c r="AU46" s="138" t="n">
        <f aca="false">SUM([1]Neprofi!BT48+[1]Neprofi!BV48+[1]Neprofi!BX48)</f>
        <v>0</v>
      </c>
      <c r="AV46" s="137" t="n">
        <f aca="false">IF(C46=0,"",ROUND([1]Neprofi!CB48/(C46/1000),2))</f>
        <v>19.08</v>
      </c>
      <c r="AW46" s="138" t="n">
        <f aca="false">[1]Neprofi!CD48</f>
        <v>2</v>
      </c>
      <c r="AX46" s="137" t="n">
        <f aca="false">IF(C46=0,"",ROUND(AW46/(C46/1000),2))</f>
        <v>3.18</v>
      </c>
      <c r="AY46" s="137" t="n">
        <f aca="false">IF(C46=0,"",ROUND([1]Neprofi!CA48/(C46/1000),2))</f>
        <v>208.27</v>
      </c>
      <c r="AZ46" s="138" t="n">
        <f aca="false">[1]Neprofi!CG48</f>
        <v>2</v>
      </c>
      <c r="BA46" s="138" t="n">
        <f aca="false">[1]Neprofi!CI48</f>
        <v>1</v>
      </c>
      <c r="BB46" s="138" t="n">
        <f aca="false">[1]Neprofi!CK48</f>
        <v>1997</v>
      </c>
      <c r="BC46" s="138" t="n">
        <f aca="false">[1]Neprofi!CJ48</f>
        <v>1</v>
      </c>
      <c r="BD46" s="138" t="n">
        <f aca="false">SUM([1]Neprofi!CL48+[1]Neprofi!CM48)</f>
        <v>0</v>
      </c>
      <c r="BE46" s="410" t="str">
        <f aca="false">IF(BD46=0,"",ROUND([1]Neprofi!CM48/BD46*100,2))</f>
        <v/>
      </c>
      <c r="BF46" s="138" t="n">
        <f aca="false">SUM([1]Neprofi!CN48+[1]Neprofi!CO48)</f>
        <v>0</v>
      </c>
      <c r="BG46" s="138" t="n">
        <f aca="false">[1]Neprofi!CP48</f>
        <v>0</v>
      </c>
      <c r="BH46" s="138" t="n">
        <f aca="false">[1]Neprofi!CQ48</f>
        <v>0</v>
      </c>
      <c r="BI46" s="138" t="n">
        <f aca="false">SUM([1]Neprofi!CR48+[1]Neprofi!CS48)</f>
        <v>0</v>
      </c>
      <c r="BJ46" s="138" t="n">
        <f aca="false">[1]Neprofi!CT48</f>
        <v>0</v>
      </c>
      <c r="BK46" s="138" t="n">
        <f aca="false">[1]Neprofi!CV48</f>
        <v>0</v>
      </c>
      <c r="BL46" s="411" t="n">
        <f aca="false">[1]Neprofi!CX48</f>
        <v>0</v>
      </c>
      <c r="BM46" s="412" t="n">
        <f aca="false">IF(C46=0,"",ROUND(BL46/(C46/1000),2))</f>
        <v>0</v>
      </c>
      <c r="BN46" s="412" t="n">
        <f aca="false">IF(R46=0,"",ROUND(BL46/(R46/1000),2))</f>
        <v>0</v>
      </c>
      <c r="BO46" s="413" t="n">
        <f aca="false">IF(V46=0,"",ROUND(BL46/(V46/1000),2))</f>
        <v>0</v>
      </c>
    </row>
    <row r="47" s="401" customFormat="true" ht="12.75" hidden="false" customHeight="false" outlineLevel="0" collapsed="false">
      <c r="A47" s="409" t="n">
        <f aca="false">[1]Neprofi!A49</f>
        <v>40</v>
      </c>
      <c r="B47" s="342" t="str">
        <f aca="false">IF([1]Neprofi!B49="","",CONCATENATE([1]Neprofi!B49))</f>
        <v>Návojná</v>
      </c>
      <c r="C47" s="353" t="n">
        <f aca="false">[1]Neprofi!D49</f>
        <v>729</v>
      </c>
      <c r="D47" s="138" t="n">
        <f aca="false">[1]Neprofi!H49-[1]Neprofi!EZ49</f>
        <v>3115</v>
      </c>
      <c r="E47" s="137" t="n">
        <f aca="false">IF(D47=0,"",ROUND([1]Neprofi!U49/D47*100,2))</f>
        <v>100</v>
      </c>
      <c r="F47" s="137" t="n">
        <f aca="false">IF(C47=0,"",ROUND([1]Neprofi!T49/C47*1000,2))</f>
        <v>1.37</v>
      </c>
      <c r="G47" s="138" t="n">
        <f aca="false">[1]Neprofi!V49-[1]Neprofi!EY49</f>
        <v>86</v>
      </c>
      <c r="H47" s="353" t="n">
        <f aca="false">IF([1]Neprofi!U49=0,"",ROUND(G47/[1]Neprofi!U49*100,2))</f>
        <v>2.76</v>
      </c>
      <c r="I47" s="346" t="n">
        <f aca="false">IF(C47=0,"",ROUND(G47/C47*1000,2))</f>
        <v>117.97</v>
      </c>
      <c r="J47" s="349" t="n">
        <f aca="false">IF(C47=0,"",ROUND(([1]Neprofi!EI49-[1]Neprofi!EX49)/C47,2))</f>
        <v>16.8</v>
      </c>
      <c r="K47" s="349" t="n">
        <f aca="false">IF(AB47=0,"",ROUND(([1]Neprofi!EI49-[1]Neprofi!EX49)/AB47,2))</f>
        <v>4.42</v>
      </c>
      <c r="L47" s="346" t="n">
        <f aca="false">IF([1]Neprofi!EI49=0,"",ROUND([1]Neprofi!EJ49/[1]Neprofi!EI49*100,2))</f>
        <v>0</v>
      </c>
      <c r="M47" s="346" t="n">
        <f aca="false">IF([1]Neprofi!EI49=0,"",ROUND([1]Neprofi!EK49/[1]Neprofi!EI49*100,2))</f>
        <v>0</v>
      </c>
      <c r="N47" s="353" t="n">
        <f aca="false">[1]Neprofi!BN49</f>
        <v>277</v>
      </c>
      <c r="O47" s="353" t="n">
        <f aca="false">D47+N47</f>
        <v>3392</v>
      </c>
      <c r="P47" s="346" t="n">
        <f aca="false">IF(C47=0,"",ROUND(O47/C47,2))</f>
        <v>4.65</v>
      </c>
      <c r="Q47" s="137" t="n">
        <f aca="false">IF(O47=0,"",ROUND(AB47/O47,2))</f>
        <v>0.82</v>
      </c>
      <c r="R47" s="138" t="n">
        <f aca="false">[1]Neprofi!AA49</f>
        <v>50</v>
      </c>
      <c r="S47" s="137" t="n">
        <f aca="false">IF(C47=0,"",ROUND(R47/C47*100,2))</f>
        <v>6.86</v>
      </c>
      <c r="T47" s="138" t="n">
        <f aca="false">[1]Neprofi!AB49</f>
        <v>19</v>
      </c>
      <c r="U47" s="137" t="n">
        <f aca="false">IF(R47=0,"",ROUND(T47/R47*100,2))</f>
        <v>38</v>
      </c>
      <c r="V47" s="138" t="n">
        <f aca="false">[1]Neprofi!AC49</f>
        <v>3323</v>
      </c>
      <c r="W47" s="137" t="n">
        <f aca="false">IF(V47=0,"",ROUND([1]Neprofi!AD49/V47*100,2))</f>
        <v>22.57</v>
      </c>
      <c r="X47" s="137" t="n">
        <f aca="false">IF(V47=0,"",ROUND([1]Neprofi!AI49/V47*100,2))</f>
        <v>77.43</v>
      </c>
      <c r="Y47" s="137" t="n">
        <f aca="false">IF([1]Neprofi!AD49=0,"",ROUND([1]Neprofi!AF49/[1]Neprofi!AD49*100,2))</f>
        <v>13.47</v>
      </c>
      <c r="Z47" s="137" t="n">
        <f aca="false">IF([1]Neprofi!AD49=0,"",ROUND(SUM([1]Neprofi!AG49+[1]Neprofi!AH49)/[1]Neprofi!AD49*100,2))</f>
        <v>0</v>
      </c>
      <c r="AA47" s="137" t="n">
        <f aca="false">IF(C47=0,"",ROUND(V47/C47,2))</f>
        <v>4.56</v>
      </c>
      <c r="AB47" s="138" t="n">
        <f aca="false">[1]Neprofi!AK49</f>
        <v>2773</v>
      </c>
      <c r="AC47" s="137" t="n">
        <f aca="false">IF(C47=0,"",ROUND(AB47/C47,2))</f>
        <v>3.8</v>
      </c>
      <c r="AD47" s="137" t="n">
        <f aca="false">IF(R47=0,"",ROUND(AB47/R47,2))</f>
        <v>55.46</v>
      </c>
      <c r="AE47" s="410" t="n">
        <f aca="false">IF(AB47=0,"",ROUND([1]Neprofi!AZ49/AB47*100,2))</f>
        <v>31.34</v>
      </c>
      <c r="AF47" s="410" t="n">
        <f aca="false">IF(AB47=0,"",ROUND([1]Neprofi!BA49/AB47*100,2))</f>
        <v>52.54</v>
      </c>
      <c r="AG47" s="138" t="n">
        <f aca="false">SUM([1]Neprofi!AL49+[1]Neprofi!AM49)</f>
        <v>1944</v>
      </c>
      <c r="AH47" s="137" t="n">
        <f aca="false">IF(AG47=0,"",ROUND([1]Neprofi!AL49/AG47*100,2))</f>
        <v>25.62</v>
      </c>
      <c r="AI47" s="138" t="n">
        <f aca="false">SUM([1]Neprofi!AN49+[1]Neprofi!AO49)</f>
        <v>610</v>
      </c>
      <c r="AJ47" s="137" t="n">
        <f aca="false">IF(T47=0,"",ROUND(AI47/T47,2))</f>
        <v>32.11</v>
      </c>
      <c r="AK47" s="137" t="n">
        <f aca="false">IF(AI47=0,"",ROUND([1]Neprofi!AN49/AI47*100,2))</f>
        <v>8.85</v>
      </c>
      <c r="AL47" s="138" t="n">
        <f aca="false">[1]Neprofi!AP49</f>
        <v>219</v>
      </c>
      <c r="AM47" s="137" t="n">
        <f aca="false">IF(AB47=0,"",ROUND(AL47/AB47*100,2))</f>
        <v>7.9</v>
      </c>
      <c r="AN47" s="138" t="n">
        <f aca="false">[1]Neprofi!BD49</f>
        <v>0</v>
      </c>
      <c r="AO47" s="138" t="n">
        <f aca="false">[1]Neprofi!BF49</f>
        <v>0</v>
      </c>
      <c r="AP47" s="138" t="n">
        <f aca="false">[1]Neprofi!BL49</f>
        <v>0</v>
      </c>
      <c r="AQ47" s="138" t="n">
        <f aca="false">[1]Neprofi!BO49</f>
        <v>0</v>
      </c>
      <c r="AR47" s="138" t="n">
        <f aca="false">[1]Neprofi!BP49</f>
        <v>0</v>
      </c>
      <c r="AS47" s="138" t="n">
        <f aca="false">[1]Neprofi!BQ49</f>
        <v>0</v>
      </c>
      <c r="AT47" s="138" t="n">
        <f aca="false">[1]Neprofi!BR49</f>
        <v>0</v>
      </c>
      <c r="AU47" s="138" t="n">
        <f aca="false">SUM([1]Neprofi!BT49+[1]Neprofi!BV49+[1]Neprofi!BX49)</f>
        <v>0</v>
      </c>
      <c r="AV47" s="137" t="n">
        <f aca="false">IF(C47=0,"",ROUND([1]Neprofi!CB49/(C47/1000),2))</f>
        <v>12.35</v>
      </c>
      <c r="AW47" s="138" t="n">
        <f aca="false">[1]Neprofi!CD49</f>
        <v>2</v>
      </c>
      <c r="AX47" s="137" t="n">
        <f aca="false">IF(C47=0,"",ROUND(AW47/(C47/1000),2))</f>
        <v>2.74</v>
      </c>
      <c r="AY47" s="137" t="n">
        <f aca="false">IF(C47=0,"",ROUND([1]Neprofi!CA49/(C47/1000),2))</f>
        <v>93.28</v>
      </c>
      <c r="AZ47" s="138" t="n">
        <f aca="false">[1]Neprofi!CG49</f>
        <v>5</v>
      </c>
      <c r="BA47" s="138" t="n">
        <f aca="false">[1]Neprofi!CI49</f>
        <v>1</v>
      </c>
      <c r="BB47" s="138" t="n">
        <f aca="false">[1]Neprofi!CK49</f>
        <v>3068</v>
      </c>
      <c r="BC47" s="138" t="n">
        <f aca="false">[1]Neprofi!CJ49</f>
        <v>1</v>
      </c>
      <c r="BD47" s="138" t="n">
        <f aca="false">SUM([1]Neprofi!CL49+[1]Neprofi!CM49)</f>
        <v>2573</v>
      </c>
      <c r="BE47" s="410" t="n">
        <f aca="false">IF(BD47=0,"",ROUND([1]Neprofi!CM49/BD47*100,2))</f>
        <v>100</v>
      </c>
      <c r="BF47" s="138" t="n">
        <f aca="false">SUM([1]Neprofi!CN49+[1]Neprofi!CO49)</f>
        <v>0</v>
      </c>
      <c r="BG47" s="138" t="n">
        <f aca="false">[1]Neprofi!CP49</f>
        <v>0</v>
      </c>
      <c r="BH47" s="138" t="n">
        <f aca="false">[1]Neprofi!CQ49</f>
        <v>0</v>
      </c>
      <c r="BI47" s="138" t="n">
        <f aca="false">SUM([1]Neprofi!CR49+[1]Neprofi!CS49)</f>
        <v>0</v>
      </c>
      <c r="BJ47" s="138" t="n">
        <f aca="false">[1]Neprofi!CT49</f>
        <v>0</v>
      </c>
      <c r="BK47" s="138" t="n">
        <f aca="false">[1]Neprofi!CV49</f>
        <v>0</v>
      </c>
      <c r="BL47" s="411" t="n">
        <f aca="false">[1]Neprofi!CX49</f>
        <v>0</v>
      </c>
      <c r="BM47" s="412" t="n">
        <f aca="false">IF(C47=0,"",ROUND(BL47/(C47/1000),2))</f>
        <v>0</v>
      </c>
      <c r="BN47" s="412" t="n">
        <f aca="false">IF(R47=0,"",ROUND(BL47/(R47/1000),2))</f>
        <v>0</v>
      </c>
      <c r="BO47" s="413" t="n">
        <f aca="false">IF(V47=0,"",ROUND(BL47/(V47/1000),2))</f>
        <v>0</v>
      </c>
    </row>
    <row r="48" s="401" customFormat="true" ht="12.75" hidden="false" customHeight="false" outlineLevel="0" collapsed="false">
      <c r="A48" s="409" t="n">
        <f aca="false">[1]Neprofi!A50</f>
        <v>41</v>
      </c>
      <c r="B48" s="342" t="str">
        <f aca="false">IF([1]Neprofi!B50="","",CONCATENATE([1]Neprofi!B50))</f>
        <v>Nedašov</v>
      </c>
      <c r="C48" s="353" t="n">
        <f aca="false">[1]Neprofi!D50</f>
        <v>1361</v>
      </c>
      <c r="D48" s="138" t="n">
        <f aca="false">[1]Neprofi!H50-[1]Neprofi!EZ50</f>
        <v>4473</v>
      </c>
      <c r="E48" s="137" t="n">
        <f aca="false">IF(D48=0,"",ROUND([1]Neprofi!U50/D48*100,2))</f>
        <v>100</v>
      </c>
      <c r="F48" s="137" t="n">
        <f aca="false">IF(C48=0,"",ROUND([1]Neprofi!T50/C48*1000,2))</f>
        <v>0.73</v>
      </c>
      <c r="G48" s="138" t="n">
        <f aca="false">[1]Neprofi!V50-[1]Neprofi!EY50</f>
        <v>121</v>
      </c>
      <c r="H48" s="353" t="n">
        <f aca="false">IF([1]Neprofi!U50=0,"",ROUND(G48/[1]Neprofi!U50*100,2))</f>
        <v>2.71</v>
      </c>
      <c r="I48" s="346" t="n">
        <f aca="false">IF(C48=0,"",ROUND(G48/C48*1000,2))</f>
        <v>88.91</v>
      </c>
      <c r="J48" s="349" t="n">
        <f aca="false">IF(C48=0,"",ROUND(([1]Neprofi!EI50-[1]Neprofi!EX50)/C48,2))</f>
        <v>9.55</v>
      </c>
      <c r="K48" s="349" t="n">
        <f aca="false">IF(AB48=0,"",ROUND(([1]Neprofi!EI50-[1]Neprofi!EX50)/AB48,2))</f>
        <v>7.91</v>
      </c>
      <c r="L48" s="346" t="n">
        <f aca="false">IF([1]Neprofi!EI50=0,"",ROUND([1]Neprofi!EJ50/[1]Neprofi!EI50*100,2))</f>
        <v>0</v>
      </c>
      <c r="M48" s="346" t="n">
        <f aca="false">IF([1]Neprofi!EI50=0,"",ROUND([1]Neprofi!EK50/[1]Neprofi!EI50*100,2))</f>
        <v>0</v>
      </c>
      <c r="N48" s="353" t="n">
        <f aca="false">[1]Neprofi!BN50</f>
        <v>258</v>
      </c>
      <c r="O48" s="353" t="n">
        <f aca="false">D48+N48</f>
        <v>4731</v>
      </c>
      <c r="P48" s="346" t="n">
        <f aca="false">IF(C48=0,"",ROUND(O48/C48,2))</f>
        <v>3.48</v>
      </c>
      <c r="Q48" s="137" t="n">
        <f aca="false">IF(O48=0,"",ROUND(AB48/O48,2))</f>
        <v>0.35</v>
      </c>
      <c r="R48" s="138" t="n">
        <f aca="false">[1]Neprofi!AA50</f>
        <v>79</v>
      </c>
      <c r="S48" s="137" t="n">
        <f aca="false">IF(C48=0,"",ROUND(R48/C48*100,2))</f>
        <v>5.8</v>
      </c>
      <c r="T48" s="138" t="n">
        <f aca="false">[1]Neprofi!AB50</f>
        <v>46</v>
      </c>
      <c r="U48" s="137" t="n">
        <f aca="false">IF(R48=0,"",ROUND(T48/R48*100,2))</f>
        <v>58.23</v>
      </c>
      <c r="V48" s="138" t="n">
        <f aca="false">[1]Neprofi!AC50</f>
        <v>3204</v>
      </c>
      <c r="W48" s="137" t="n">
        <f aca="false">IF(V48=0,"",ROUND([1]Neprofi!AD50/V48*100,2))</f>
        <v>40.76</v>
      </c>
      <c r="X48" s="137" t="n">
        <f aca="false">IF(V48=0,"",ROUND([1]Neprofi!AI50/V48*100,2))</f>
        <v>59.24</v>
      </c>
      <c r="Y48" s="137" t="n">
        <f aca="false">IF([1]Neprofi!AD50=0,"",ROUND([1]Neprofi!AF50/[1]Neprofi!AD50*100,2))</f>
        <v>26.11</v>
      </c>
      <c r="Z48" s="137" t="n">
        <f aca="false">IF([1]Neprofi!AD50=0,"",ROUND(SUM([1]Neprofi!AG50+[1]Neprofi!AH50)/[1]Neprofi!AD50*100,2))</f>
        <v>1.68</v>
      </c>
      <c r="AA48" s="137" t="n">
        <f aca="false">IF(C48=0,"",ROUND(V48/C48,2))</f>
        <v>2.35</v>
      </c>
      <c r="AB48" s="138" t="n">
        <f aca="false">[1]Neprofi!AK50</f>
        <v>1643</v>
      </c>
      <c r="AC48" s="137" t="n">
        <f aca="false">IF(C48=0,"",ROUND(AB48/C48,2))</f>
        <v>1.21</v>
      </c>
      <c r="AD48" s="137" t="n">
        <f aca="false">IF(R48=0,"",ROUND(AB48/R48,2))</f>
        <v>20.8</v>
      </c>
      <c r="AE48" s="410" t="n">
        <f aca="false">IF(AB48=0,"",ROUND([1]Neprofi!AZ50/AB48*100,2))</f>
        <v>78.82</v>
      </c>
      <c r="AF48" s="410" t="n">
        <f aca="false">IF(AB48=0,"",ROUND([1]Neprofi!BA50/AB48*100,2))</f>
        <v>10.47</v>
      </c>
      <c r="AG48" s="138" t="n">
        <f aca="false">SUM([1]Neprofi!AL50+[1]Neprofi!AM50)</f>
        <v>1180</v>
      </c>
      <c r="AH48" s="137" t="n">
        <f aca="false">IF(AG48=0,"",ROUND([1]Neprofi!AL50/AG48*100,2))</f>
        <v>6.44</v>
      </c>
      <c r="AI48" s="138" t="n">
        <f aca="false">SUM([1]Neprofi!AN50+[1]Neprofi!AO50)</f>
        <v>463</v>
      </c>
      <c r="AJ48" s="137" t="n">
        <f aca="false">IF(T48=0,"",ROUND(AI48/T48,2))</f>
        <v>10.07</v>
      </c>
      <c r="AK48" s="137" t="n">
        <f aca="false">IF(AI48=0,"",ROUND([1]Neprofi!AN50/AI48*100,2))</f>
        <v>8.42</v>
      </c>
      <c r="AL48" s="138" t="n">
        <f aca="false">[1]Neprofi!AP50</f>
        <v>0</v>
      </c>
      <c r="AM48" s="137" t="n">
        <f aca="false">IF(AB48=0,"",ROUND(AL48/AB48*100,2))</f>
        <v>0</v>
      </c>
      <c r="AN48" s="138" t="n">
        <f aca="false">[1]Neprofi!BD50</f>
        <v>0</v>
      </c>
      <c r="AO48" s="138" t="n">
        <f aca="false">[1]Neprofi!BF50</f>
        <v>0</v>
      </c>
      <c r="AP48" s="138" t="n">
        <f aca="false">[1]Neprofi!BL50</f>
        <v>0</v>
      </c>
      <c r="AQ48" s="138" t="n">
        <f aca="false">[1]Neprofi!BO50</f>
        <v>0</v>
      </c>
      <c r="AR48" s="138" t="n">
        <f aca="false">[1]Neprofi!BP50</f>
        <v>0</v>
      </c>
      <c r="AS48" s="138" t="n">
        <f aca="false">[1]Neprofi!BQ50</f>
        <v>1</v>
      </c>
      <c r="AT48" s="138" t="n">
        <f aca="false">[1]Neprofi!BR50</f>
        <v>0</v>
      </c>
      <c r="AU48" s="138" t="n">
        <f aca="false">SUM([1]Neprofi!BT50+[1]Neprofi!BV50+[1]Neprofi!BX50)</f>
        <v>0</v>
      </c>
      <c r="AV48" s="137" t="n">
        <f aca="false">IF(C48=0,"",ROUND([1]Neprofi!CB50/(C48/1000),2))</f>
        <v>2.94</v>
      </c>
      <c r="AW48" s="138" t="n">
        <f aca="false">[1]Neprofi!CD50</f>
        <v>2</v>
      </c>
      <c r="AX48" s="137" t="n">
        <f aca="false">IF(C48=0,"",ROUND(AW48/(C48/1000),2))</f>
        <v>1.47</v>
      </c>
      <c r="AY48" s="137" t="n">
        <f aca="false">IF(C48=0,"",ROUND([1]Neprofi!CA50/(C48/1000),2))</f>
        <v>36</v>
      </c>
      <c r="AZ48" s="138" t="n">
        <f aca="false">[1]Neprofi!CG50</f>
        <v>7</v>
      </c>
      <c r="BA48" s="138" t="n">
        <f aca="false">[1]Neprofi!CI50</f>
        <v>1</v>
      </c>
      <c r="BB48" s="138" t="n">
        <f aca="false">[1]Neprofi!CK50</f>
        <v>3605</v>
      </c>
      <c r="BC48" s="138" t="n">
        <f aca="false">[1]Neprofi!CJ50</f>
        <v>1</v>
      </c>
      <c r="BD48" s="138" t="n">
        <f aca="false">SUM([1]Neprofi!CL50+[1]Neprofi!CM50)</f>
        <v>1898</v>
      </c>
      <c r="BE48" s="410" t="n">
        <f aca="false">IF(BD48=0,"",ROUND([1]Neprofi!CM50/BD48*100,2))</f>
        <v>100</v>
      </c>
      <c r="BF48" s="138" t="n">
        <f aca="false">SUM([1]Neprofi!CN50+[1]Neprofi!CO50)</f>
        <v>0</v>
      </c>
      <c r="BG48" s="138" t="n">
        <f aca="false">[1]Neprofi!CP50</f>
        <v>0</v>
      </c>
      <c r="BH48" s="138" t="n">
        <f aca="false">[1]Neprofi!CQ50</f>
        <v>0</v>
      </c>
      <c r="BI48" s="138" t="n">
        <f aca="false">SUM([1]Neprofi!CR50+[1]Neprofi!CS50)</f>
        <v>0</v>
      </c>
      <c r="BJ48" s="138" t="n">
        <f aca="false">[1]Neprofi!CT50</f>
        <v>0</v>
      </c>
      <c r="BK48" s="138" t="n">
        <f aca="false">[1]Neprofi!CV50</f>
        <v>0</v>
      </c>
      <c r="BL48" s="411" t="n">
        <f aca="false">[1]Neprofi!CX50</f>
        <v>0</v>
      </c>
      <c r="BM48" s="412" t="n">
        <f aca="false">IF(C48=0,"",ROUND(BL48/(C48/1000),2))</f>
        <v>0</v>
      </c>
      <c r="BN48" s="412" t="n">
        <f aca="false">IF(R48=0,"",ROUND(BL48/(R48/1000),2))</f>
        <v>0</v>
      </c>
      <c r="BO48" s="413" t="n">
        <f aca="false">IF(V48=0,"",ROUND(BL48/(V48/1000),2))</f>
        <v>0</v>
      </c>
    </row>
    <row r="49" s="401" customFormat="true" ht="12.75" hidden="false" customHeight="false" outlineLevel="0" collapsed="false">
      <c r="A49" s="409" t="n">
        <f aca="false">[1]Neprofi!A51</f>
        <v>42</v>
      </c>
      <c r="B49" s="342" t="str">
        <f aca="false">IF([1]Neprofi!B51="","",CONCATENATE([1]Neprofi!B51))</f>
        <v>Nedašova Lhota</v>
      </c>
      <c r="C49" s="353" t="n">
        <f aca="false">[1]Neprofi!D51</f>
        <v>708</v>
      </c>
      <c r="D49" s="138" t="n">
        <f aca="false">[1]Neprofi!H51-[1]Neprofi!EZ51</f>
        <v>2886</v>
      </c>
      <c r="E49" s="137" t="n">
        <f aca="false">IF(D49=0,"",ROUND([1]Neprofi!U51/D49*100,2))</f>
        <v>100</v>
      </c>
      <c r="F49" s="137" t="n">
        <f aca="false">IF(C49=0,"",ROUND([1]Neprofi!T51/C49*1000,2))</f>
        <v>0</v>
      </c>
      <c r="G49" s="138" t="n">
        <f aca="false">[1]Neprofi!V51-[1]Neprofi!EY51</f>
        <v>58</v>
      </c>
      <c r="H49" s="353" t="n">
        <f aca="false">IF([1]Neprofi!U51=0,"",ROUND(G49/[1]Neprofi!U51*100,2))</f>
        <v>2.01</v>
      </c>
      <c r="I49" s="346" t="n">
        <f aca="false">IF(C49=0,"",ROUND(G49/C49*1000,2))</f>
        <v>81.92</v>
      </c>
      <c r="J49" s="349" t="n">
        <f aca="false">IF(C49=0,"",ROUND(([1]Neprofi!EI51-[1]Neprofi!EX51)/C49,2))</f>
        <v>10.99</v>
      </c>
      <c r="K49" s="349" t="n">
        <f aca="false">IF(AB49=0,"",ROUND(([1]Neprofi!EI51-[1]Neprofi!EX51)/AB49,2))</f>
        <v>8.42</v>
      </c>
      <c r="L49" s="346" t="n">
        <f aca="false">IF([1]Neprofi!EI51=0,"",ROUND([1]Neprofi!EJ51/[1]Neprofi!EI51*100,2))</f>
        <v>0</v>
      </c>
      <c r="M49" s="346" t="n">
        <f aca="false">IF([1]Neprofi!EI51=0,"",ROUND([1]Neprofi!EK51/[1]Neprofi!EI51*100,2))</f>
        <v>0</v>
      </c>
      <c r="N49" s="353" t="n">
        <f aca="false">[1]Neprofi!BN51</f>
        <v>177</v>
      </c>
      <c r="O49" s="353" t="n">
        <f aca="false">D49+N49</f>
        <v>3063</v>
      </c>
      <c r="P49" s="346" t="n">
        <f aca="false">IF(C49=0,"",ROUND(O49/C49,2))</f>
        <v>4.33</v>
      </c>
      <c r="Q49" s="137" t="n">
        <f aca="false">IF(O49=0,"",ROUND(AB49/O49,2))</f>
        <v>0.3</v>
      </c>
      <c r="R49" s="138" t="n">
        <f aca="false">[1]Neprofi!AA51</f>
        <v>43</v>
      </c>
      <c r="S49" s="137" t="n">
        <f aca="false">IF(C49=0,"",ROUND(R49/C49*100,2))</f>
        <v>6.07</v>
      </c>
      <c r="T49" s="138" t="n">
        <f aca="false">[1]Neprofi!AB51</f>
        <v>23</v>
      </c>
      <c r="U49" s="137" t="n">
        <f aca="false">IF(R49=0,"",ROUND(T49/R49*100,2))</f>
        <v>53.49</v>
      </c>
      <c r="V49" s="138" t="n">
        <f aca="false">[1]Neprofi!AC51</f>
        <v>2733</v>
      </c>
      <c r="W49" s="137" t="n">
        <f aca="false">IF(V49=0,"",ROUND([1]Neprofi!AD51/V49*100,2))</f>
        <v>51.88</v>
      </c>
      <c r="X49" s="137" t="n">
        <f aca="false">IF(V49=0,"",ROUND([1]Neprofi!AI51/V49*100,2))</f>
        <v>48.12</v>
      </c>
      <c r="Y49" s="137" t="n">
        <f aca="false">IF([1]Neprofi!AD51=0,"",ROUND([1]Neprofi!AF51/[1]Neprofi!AD51*100,2))</f>
        <v>24.4</v>
      </c>
      <c r="Z49" s="137" t="n">
        <f aca="false">IF([1]Neprofi!AD51=0,"",ROUND(SUM([1]Neprofi!AG51+[1]Neprofi!AH51)/[1]Neprofi!AD51*100,2))</f>
        <v>4.8</v>
      </c>
      <c r="AA49" s="137" t="n">
        <f aca="false">IF(C49=0,"",ROUND(V49/C49,2))</f>
        <v>3.86</v>
      </c>
      <c r="AB49" s="138" t="n">
        <f aca="false">[1]Neprofi!AK51</f>
        <v>924</v>
      </c>
      <c r="AC49" s="137" t="n">
        <f aca="false">IF(C49=0,"",ROUND(AB49/C49,2))</f>
        <v>1.31</v>
      </c>
      <c r="AD49" s="137" t="n">
        <f aca="false">IF(R49=0,"",ROUND(AB49/R49,2))</f>
        <v>21.49</v>
      </c>
      <c r="AE49" s="410" t="n">
        <f aca="false">IF(AB49=0,"",ROUND([1]Neprofi!AZ51/AB49*100,2))</f>
        <v>4.22</v>
      </c>
      <c r="AF49" s="410" t="n">
        <f aca="false">IF(AB49=0,"",ROUND([1]Neprofi!BA51/AB49*100,2))</f>
        <v>11.36</v>
      </c>
      <c r="AG49" s="138" t="n">
        <f aca="false">SUM([1]Neprofi!AL51+[1]Neprofi!AM51)</f>
        <v>527</v>
      </c>
      <c r="AH49" s="137" t="n">
        <f aca="false">IF(AG49=0,"",ROUND([1]Neprofi!AL51/AG49*100,2))</f>
        <v>21.06</v>
      </c>
      <c r="AI49" s="138" t="n">
        <f aca="false">SUM([1]Neprofi!AN51+[1]Neprofi!AO51)</f>
        <v>397</v>
      </c>
      <c r="AJ49" s="137" t="n">
        <f aca="false">IF(T49=0,"",ROUND(AI49/T49,2))</f>
        <v>17.26</v>
      </c>
      <c r="AK49" s="137" t="n">
        <f aca="false">IF(AI49=0,"",ROUND([1]Neprofi!AN51/AI49*100,2))</f>
        <v>15.62</v>
      </c>
      <c r="AL49" s="138" t="n">
        <f aca="false">[1]Neprofi!AP51</f>
        <v>0</v>
      </c>
      <c r="AM49" s="137" t="n">
        <f aca="false">IF(AB49=0,"",ROUND(AL49/AB49*100,2))</f>
        <v>0</v>
      </c>
      <c r="AN49" s="138" t="n">
        <f aca="false">[1]Neprofi!BD51</f>
        <v>0</v>
      </c>
      <c r="AO49" s="138" t="n">
        <f aca="false">[1]Neprofi!BF51</f>
        <v>0</v>
      </c>
      <c r="AP49" s="138" t="n">
        <f aca="false">[1]Neprofi!BL51</f>
        <v>0</v>
      </c>
      <c r="AQ49" s="138" t="n">
        <f aca="false">[1]Neprofi!BO51</f>
        <v>0</v>
      </c>
      <c r="AR49" s="138" t="n">
        <f aca="false">[1]Neprofi!BP51</f>
        <v>0</v>
      </c>
      <c r="AS49" s="138" t="n">
        <f aca="false">[1]Neprofi!BQ51</f>
        <v>3</v>
      </c>
      <c r="AT49" s="138" t="n">
        <f aca="false">[1]Neprofi!BR51</f>
        <v>0</v>
      </c>
      <c r="AU49" s="138" t="n">
        <f aca="false">SUM([1]Neprofi!BT51+[1]Neprofi!BV51+[1]Neprofi!BX51)</f>
        <v>0</v>
      </c>
      <c r="AV49" s="137" t="n">
        <f aca="false">IF(C49=0,"",ROUND([1]Neprofi!CB51/(C49/1000),2))</f>
        <v>9.89</v>
      </c>
      <c r="AW49" s="138" t="n">
        <f aca="false">[1]Neprofi!CD51</f>
        <v>2</v>
      </c>
      <c r="AX49" s="137" t="n">
        <f aca="false">IF(C49=0,"",ROUND(AW49/(C49/1000),2))</f>
        <v>2.82</v>
      </c>
      <c r="AY49" s="137" t="n">
        <f aca="false">IF(C49=0,"",ROUND([1]Neprofi!CA51/(C49/1000),2))</f>
        <v>83.33</v>
      </c>
      <c r="AZ49" s="138" t="n">
        <f aca="false">[1]Neprofi!CG51</f>
        <v>4</v>
      </c>
      <c r="BA49" s="138" t="n">
        <f aca="false">[1]Neprofi!CI51</f>
        <v>1</v>
      </c>
      <c r="BB49" s="138" t="n">
        <f aca="false">[1]Neprofi!CK51</f>
        <v>2989</v>
      </c>
      <c r="BC49" s="138" t="n">
        <f aca="false">[1]Neprofi!CJ51</f>
        <v>1</v>
      </c>
      <c r="BD49" s="138" t="n">
        <f aca="false">SUM([1]Neprofi!CL51+[1]Neprofi!CM51)</f>
        <v>1315</v>
      </c>
      <c r="BE49" s="410" t="n">
        <f aca="false">IF(BD49=0,"",ROUND([1]Neprofi!CM51/BD49*100,2))</f>
        <v>100</v>
      </c>
      <c r="BF49" s="138" t="n">
        <f aca="false">SUM([1]Neprofi!CN51+[1]Neprofi!CO51)</f>
        <v>0</v>
      </c>
      <c r="BG49" s="138" t="n">
        <f aca="false">[1]Neprofi!CP51</f>
        <v>0</v>
      </c>
      <c r="BH49" s="138" t="n">
        <f aca="false">[1]Neprofi!CQ51</f>
        <v>0</v>
      </c>
      <c r="BI49" s="138" t="n">
        <f aca="false">SUM([1]Neprofi!CR51+[1]Neprofi!CS51)</f>
        <v>0</v>
      </c>
      <c r="BJ49" s="138" t="n">
        <f aca="false">[1]Neprofi!CT51</f>
        <v>0</v>
      </c>
      <c r="BK49" s="138" t="n">
        <f aca="false">[1]Neprofi!CV51</f>
        <v>0</v>
      </c>
      <c r="BL49" s="411" t="n">
        <f aca="false">[1]Neprofi!CX51</f>
        <v>0</v>
      </c>
      <c r="BM49" s="412" t="n">
        <f aca="false">IF(C49=0,"",ROUND(BL49/(C49/1000),2))</f>
        <v>0</v>
      </c>
      <c r="BN49" s="412" t="n">
        <f aca="false">IF(R49=0,"",ROUND(BL49/(R49/1000),2))</f>
        <v>0</v>
      </c>
      <c r="BO49" s="413" t="n">
        <f aca="false">IF(V49=0,"",ROUND(BL49/(V49/1000),2))</f>
        <v>0</v>
      </c>
    </row>
    <row r="50" s="401" customFormat="true" ht="12.75" hidden="false" customHeight="false" outlineLevel="0" collapsed="false">
      <c r="A50" s="409" t="n">
        <f aca="false">[1]Neprofi!A52</f>
        <v>43</v>
      </c>
      <c r="B50" s="342" t="str">
        <f aca="false">IF([1]Neprofi!B52="","",CONCATENATE([1]Neprofi!B52))</f>
        <v>Neubuz</v>
      </c>
      <c r="C50" s="353" t="n">
        <f aca="false">[1]Neprofi!D52</f>
        <v>464</v>
      </c>
      <c r="D50" s="138" t="n">
        <f aca="false">[1]Neprofi!H52-[1]Neprofi!EZ52</f>
        <v>1875</v>
      </c>
      <c r="E50" s="137" t="n">
        <f aca="false">IF(D50=0,"",ROUND([1]Neprofi!U52/D50*100,2))</f>
        <v>100</v>
      </c>
      <c r="F50" s="137" t="n">
        <f aca="false">IF(C50=0,"",ROUND([1]Neprofi!T52/C50*1000,2))</f>
        <v>2.16</v>
      </c>
      <c r="G50" s="138" t="n">
        <f aca="false">[1]Neprofi!V52-[1]Neprofi!EY52</f>
        <v>105</v>
      </c>
      <c r="H50" s="353" t="n">
        <f aca="false">IF([1]Neprofi!U52=0,"",ROUND(G50/[1]Neprofi!U52*100,2))</f>
        <v>5.6</v>
      </c>
      <c r="I50" s="346" t="n">
        <f aca="false">IF(C50=0,"",ROUND(G50/C50*1000,2))</f>
        <v>226.29</v>
      </c>
      <c r="J50" s="349" t="n">
        <f aca="false">IF(C50=0,"",ROUND(([1]Neprofi!EI52-[1]Neprofi!EX52)/C50,2))</f>
        <v>36.56</v>
      </c>
      <c r="K50" s="349" t="n">
        <f aca="false">IF(AB50=0,"",ROUND(([1]Neprofi!EI52-[1]Neprofi!EX52)/AB50,2))</f>
        <v>12.28</v>
      </c>
      <c r="L50" s="346" t="n">
        <f aca="false">IF([1]Neprofi!EI52=0,"",ROUND([1]Neprofi!EJ52/[1]Neprofi!EI52*100,2))</f>
        <v>7.97</v>
      </c>
      <c r="M50" s="346" t="n">
        <f aca="false">IF([1]Neprofi!EI52=0,"",ROUND([1]Neprofi!EK52/[1]Neprofi!EI52*100,2))</f>
        <v>0</v>
      </c>
      <c r="N50" s="353" t="n">
        <f aca="false">[1]Neprofi!BN52</f>
        <v>177</v>
      </c>
      <c r="O50" s="353" t="n">
        <f aca="false">D50+N50</f>
        <v>2052</v>
      </c>
      <c r="P50" s="346" t="n">
        <f aca="false">IF(C50=0,"",ROUND(O50/C50,2))</f>
        <v>4.42</v>
      </c>
      <c r="Q50" s="137" t="n">
        <f aca="false">IF(O50=0,"",ROUND(AB50/O50,2))</f>
        <v>0.67</v>
      </c>
      <c r="R50" s="138" t="n">
        <f aca="false">[1]Neprofi!AA52</f>
        <v>60</v>
      </c>
      <c r="S50" s="137" t="n">
        <f aca="false">IF(C50=0,"",ROUND(R50/C50*100,2))</f>
        <v>12.93</v>
      </c>
      <c r="T50" s="138" t="n">
        <f aca="false">[1]Neprofi!AB52</f>
        <v>12</v>
      </c>
      <c r="U50" s="137" t="n">
        <f aca="false">IF(R50=0,"",ROUND(T50/R50*100,2))</f>
        <v>20</v>
      </c>
      <c r="V50" s="138" t="n">
        <f aca="false">[1]Neprofi!AC52</f>
        <v>526</v>
      </c>
      <c r="W50" s="137" t="n">
        <f aca="false">IF(V50=0,"",ROUND([1]Neprofi!AD52/V50*100,2))</f>
        <v>100</v>
      </c>
      <c r="X50" s="137" t="n">
        <f aca="false">IF(V50=0,"",ROUND([1]Neprofi!AI52/V50*100,2))</f>
        <v>0</v>
      </c>
      <c r="Y50" s="137" t="n">
        <f aca="false">IF([1]Neprofi!AD52=0,"",ROUND([1]Neprofi!AF52/[1]Neprofi!AD52*100,2))</f>
        <v>9.32</v>
      </c>
      <c r="Z50" s="137" t="n">
        <f aca="false">IF([1]Neprofi!AD52=0,"",ROUND(SUM([1]Neprofi!AG52+[1]Neprofi!AH52)/[1]Neprofi!AD52*100,2))</f>
        <v>3.42</v>
      </c>
      <c r="AA50" s="137" t="n">
        <f aca="false">IF(C50=0,"",ROUND(V50/C50,2))</f>
        <v>1.13</v>
      </c>
      <c r="AB50" s="138" t="n">
        <f aca="false">[1]Neprofi!AK52</f>
        <v>1381</v>
      </c>
      <c r="AC50" s="137" t="n">
        <f aca="false">IF(C50=0,"",ROUND(AB50/C50,2))</f>
        <v>2.98</v>
      </c>
      <c r="AD50" s="137" t="n">
        <f aca="false">IF(R50=0,"",ROUND(AB50/R50,2))</f>
        <v>23.02</v>
      </c>
      <c r="AE50" s="410" t="n">
        <f aca="false">IF(AB50=0,"",ROUND([1]Neprofi!AZ52/AB50*100,2))</f>
        <v>0</v>
      </c>
      <c r="AF50" s="410" t="n">
        <f aca="false">IF(AB50=0,"",ROUND([1]Neprofi!BA52/AB50*100,2))</f>
        <v>34.69</v>
      </c>
      <c r="AG50" s="138" t="n">
        <f aca="false">SUM([1]Neprofi!AL52+[1]Neprofi!AM52)</f>
        <v>1201</v>
      </c>
      <c r="AH50" s="137" t="n">
        <f aca="false">IF(AG50=0,"",ROUND([1]Neprofi!AL52/AG50*100,2))</f>
        <v>4.66</v>
      </c>
      <c r="AI50" s="138" t="n">
        <f aca="false">SUM([1]Neprofi!AN52+[1]Neprofi!AO52)</f>
        <v>85</v>
      </c>
      <c r="AJ50" s="137" t="n">
        <f aca="false">IF(T50=0,"",ROUND(AI50/T50,2))</f>
        <v>7.08</v>
      </c>
      <c r="AK50" s="137" t="n">
        <f aca="false">IF(AI50=0,"",ROUND([1]Neprofi!AN52/AI50*100,2))</f>
        <v>27.06</v>
      </c>
      <c r="AL50" s="138" t="n">
        <f aca="false">[1]Neprofi!AP52</f>
        <v>95</v>
      </c>
      <c r="AM50" s="137" t="n">
        <f aca="false">IF(AB50=0,"",ROUND(AL50/AB50*100,2))</f>
        <v>6.88</v>
      </c>
      <c r="AN50" s="138" t="n">
        <f aca="false">[1]Neprofi!BD52</f>
        <v>0</v>
      </c>
      <c r="AO50" s="138" t="n">
        <f aca="false">[1]Neprofi!BF52</f>
        <v>0</v>
      </c>
      <c r="AP50" s="138" t="n">
        <f aca="false">[1]Neprofi!BL52</f>
        <v>0</v>
      </c>
      <c r="AQ50" s="138" t="n">
        <f aca="false">[1]Neprofi!BO52</f>
        <v>0</v>
      </c>
      <c r="AR50" s="138" t="n">
        <f aca="false">[1]Neprofi!BP52</f>
        <v>0</v>
      </c>
      <c r="AS50" s="138" t="n">
        <f aca="false">[1]Neprofi!BQ52</f>
        <v>1</v>
      </c>
      <c r="AT50" s="138" t="n">
        <f aca="false">[1]Neprofi!BR52</f>
        <v>0</v>
      </c>
      <c r="AU50" s="138" t="n">
        <f aca="false">SUM([1]Neprofi!BT52+[1]Neprofi!BV52+[1]Neprofi!BX52)</f>
        <v>0</v>
      </c>
      <c r="AV50" s="137" t="n">
        <f aca="false">IF(C50=0,"",ROUND([1]Neprofi!CB52/(C50/1000),2))</f>
        <v>8.62</v>
      </c>
      <c r="AW50" s="138" t="n">
        <f aca="false">[1]Neprofi!CD52</f>
        <v>2</v>
      </c>
      <c r="AX50" s="137" t="n">
        <f aca="false">IF(C50=0,"",ROUND(AW50/(C50/1000),2))</f>
        <v>4.31</v>
      </c>
      <c r="AY50" s="137" t="n">
        <f aca="false">IF(C50=0,"",ROUND([1]Neprofi!CA52/(C50/1000),2))</f>
        <v>51.72</v>
      </c>
      <c r="AZ50" s="138" t="n">
        <f aca="false">[1]Neprofi!CG52</f>
        <v>6</v>
      </c>
      <c r="BA50" s="138" t="n">
        <f aca="false">[1]Neprofi!CI52</f>
        <v>1</v>
      </c>
      <c r="BB50" s="138" t="n">
        <f aca="false">[1]Neprofi!CK52</f>
        <v>1504</v>
      </c>
      <c r="BC50" s="138" t="n">
        <f aca="false">[1]Neprofi!CJ52</f>
        <v>1</v>
      </c>
      <c r="BD50" s="138" t="n">
        <f aca="false">SUM([1]Neprofi!CL52+[1]Neprofi!CM52)</f>
        <v>15</v>
      </c>
      <c r="BE50" s="410" t="n">
        <f aca="false">IF(BD50=0,"",ROUND([1]Neprofi!CM52/BD50*100,2))</f>
        <v>0</v>
      </c>
      <c r="BF50" s="138" t="n">
        <f aca="false">SUM([1]Neprofi!CN52+[1]Neprofi!CO52)</f>
        <v>0</v>
      </c>
      <c r="BG50" s="138" t="n">
        <f aca="false">[1]Neprofi!CP52</f>
        <v>0</v>
      </c>
      <c r="BH50" s="138" t="n">
        <f aca="false">[1]Neprofi!CQ52</f>
        <v>0</v>
      </c>
      <c r="BI50" s="138" t="n">
        <f aca="false">SUM([1]Neprofi!CR52+[1]Neprofi!CS52)</f>
        <v>0</v>
      </c>
      <c r="BJ50" s="138" t="n">
        <f aca="false">[1]Neprofi!CT52</f>
        <v>0</v>
      </c>
      <c r="BK50" s="138" t="n">
        <f aca="false">[1]Neprofi!CV52</f>
        <v>0</v>
      </c>
      <c r="BL50" s="411" t="n">
        <f aca="false">[1]Neprofi!CX52</f>
        <v>0</v>
      </c>
      <c r="BM50" s="412" t="n">
        <f aca="false">IF(C50=0,"",ROUND(BL50/(C50/1000),2))</f>
        <v>0</v>
      </c>
      <c r="BN50" s="412" t="n">
        <f aca="false">IF(R50=0,"",ROUND(BL50/(R50/1000),2))</f>
        <v>0</v>
      </c>
      <c r="BO50" s="413" t="n">
        <f aca="false">IF(V50=0,"",ROUND(BL50/(V50/1000),2))</f>
        <v>0</v>
      </c>
    </row>
    <row r="51" s="401" customFormat="true" ht="12.75" hidden="false" customHeight="false" outlineLevel="0" collapsed="false">
      <c r="A51" s="409" t="n">
        <f aca="false">[1]Neprofi!A53</f>
        <v>44</v>
      </c>
      <c r="B51" s="342" t="str">
        <f aca="false">IF([1]Neprofi!B53="","",CONCATENATE([1]Neprofi!B53))</f>
        <v>Oldřichovice</v>
      </c>
      <c r="C51" s="353" t="n">
        <f aca="false">[1]Neprofi!D53</f>
        <v>395</v>
      </c>
      <c r="D51" s="138" t="n">
        <f aca="false">[1]Neprofi!H53-[1]Neprofi!EZ53</f>
        <v>1890</v>
      </c>
      <c r="E51" s="137" t="n">
        <f aca="false">IF(D51=0,"",ROUND([1]Neprofi!U53/D51*100,2))</f>
        <v>100</v>
      </c>
      <c r="F51" s="137" t="n">
        <f aca="false">IF(C51=0,"",ROUND([1]Neprofi!T53/C51*1000,2))</f>
        <v>10.13</v>
      </c>
      <c r="G51" s="138" t="n">
        <f aca="false">[1]Neprofi!V53-[1]Neprofi!EY53</f>
        <v>257</v>
      </c>
      <c r="H51" s="353" t="n">
        <f aca="false">IF([1]Neprofi!U53=0,"",ROUND(G51/[1]Neprofi!U53*100,2))</f>
        <v>13.6</v>
      </c>
      <c r="I51" s="346" t="n">
        <f aca="false">IF(C51=0,"",ROUND(G51/C51*1000,2))</f>
        <v>650.63</v>
      </c>
      <c r="J51" s="349" t="n">
        <f aca="false">IF(C51=0,"",ROUND(([1]Neprofi!EI53-[1]Neprofi!EX53)/C51,2))</f>
        <v>112.66</v>
      </c>
      <c r="K51" s="349" t="n">
        <f aca="false">IF(AB51=0,"",ROUND(([1]Neprofi!EI53-[1]Neprofi!EX53)/AB51,2))</f>
        <v>29.45</v>
      </c>
      <c r="L51" s="346" t="n">
        <f aca="false">IF([1]Neprofi!EI53=0,"",ROUND([1]Neprofi!EJ53/[1]Neprofi!EI53*100,2))</f>
        <v>3.37</v>
      </c>
      <c r="M51" s="346" t="n">
        <f aca="false">IF([1]Neprofi!EI53=0,"",ROUND([1]Neprofi!EK53/[1]Neprofi!EI53*100,2))</f>
        <v>0</v>
      </c>
      <c r="N51" s="353" t="n">
        <f aca="false">[1]Neprofi!BN53</f>
        <v>407</v>
      </c>
      <c r="O51" s="353" t="n">
        <f aca="false">D51+N51</f>
        <v>2297</v>
      </c>
      <c r="P51" s="346" t="n">
        <f aca="false">IF(C51=0,"",ROUND(O51/C51,2))</f>
        <v>5.82</v>
      </c>
      <c r="Q51" s="137" t="n">
        <f aca="false">IF(O51=0,"",ROUND(AB51/O51,2))</f>
        <v>0.66</v>
      </c>
      <c r="R51" s="138" t="n">
        <f aca="false">[1]Neprofi!AA53</f>
        <v>67</v>
      </c>
      <c r="S51" s="137" t="n">
        <f aca="false">IF(C51=0,"",ROUND(R51/C51*100,2))</f>
        <v>16.96</v>
      </c>
      <c r="T51" s="138" t="n">
        <f aca="false">[1]Neprofi!AB53</f>
        <v>30</v>
      </c>
      <c r="U51" s="137" t="n">
        <f aca="false">IF(R51=0,"",ROUND(T51/R51*100,2))</f>
        <v>44.78</v>
      </c>
      <c r="V51" s="138" t="n">
        <f aca="false">[1]Neprofi!AC53</f>
        <v>1791</v>
      </c>
      <c r="W51" s="137" t="n">
        <f aca="false">IF(V51=0,"",ROUND([1]Neprofi!AD53/V51*100,2))</f>
        <v>83.19</v>
      </c>
      <c r="X51" s="137" t="n">
        <f aca="false">IF(V51=0,"",ROUND([1]Neprofi!AI53/V51*100,2))</f>
        <v>16.81</v>
      </c>
      <c r="Y51" s="137" t="n">
        <f aca="false">IF([1]Neprofi!AD53=0,"",ROUND([1]Neprofi!AF53/[1]Neprofi!AD53*100,2))</f>
        <v>3.02</v>
      </c>
      <c r="Z51" s="137" t="n">
        <f aca="false">IF([1]Neprofi!AD53=0,"",ROUND(SUM([1]Neprofi!AG53+[1]Neprofi!AH53)/[1]Neprofi!AD53*100,2))</f>
        <v>48.39</v>
      </c>
      <c r="AA51" s="137" t="n">
        <f aca="false">IF(C51=0,"",ROUND(V51/C51,2))</f>
        <v>4.53</v>
      </c>
      <c r="AB51" s="138" t="n">
        <f aca="false">[1]Neprofi!AK53</f>
        <v>1511</v>
      </c>
      <c r="AC51" s="137" t="n">
        <f aca="false">IF(C51=0,"",ROUND(AB51/C51,2))</f>
        <v>3.83</v>
      </c>
      <c r="AD51" s="137" t="n">
        <f aca="false">IF(R51=0,"",ROUND(AB51/R51,2))</f>
        <v>22.55</v>
      </c>
      <c r="AE51" s="410" t="n">
        <f aca="false">IF(AB51=0,"",ROUND([1]Neprofi!AZ53/AB51*100,2))</f>
        <v>13.57</v>
      </c>
      <c r="AF51" s="410" t="n">
        <f aca="false">IF(AB51=0,"",ROUND([1]Neprofi!BA53/AB51*100,2))</f>
        <v>24.35</v>
      </c>
      <c r="AG51" s="138" t="n">
        <f aca="false">SUM([1]Neprofi!AL53+[1]Neprofi!AM53)</f>
        <v>987</v>
      </c>
      <c r="AH51" s="137" t="n">
        <f aca="false">IF(AG51=0,"",ROUND([1]Neprofi!AL53/AG51*100,2))</f>
        <v>11.85</v>
      </c>
      <c r="AI51" s="138" t="n">
        <f aca="false">SUM([1]Neprofi!AN53+[1]Neprofi!AO53)</f>
        <v>309</v>
      </c>
      <c r="AJ51" s="137" t="n">
        <f aca="false">IF(T51=0,"",ROUND(AI51/T51,2))</f>
        <v>10.3</v>
      </c>
      <c r="AK51" s="137" t="n">
        <f aca="false">IF(AI51=0,"",ROUND([1]Neprofi!AN53/AI51*100,2))</f>
        <v>31.39</v>
      </c>
      <c r="AL51" s="138" t="n">
        <f aca="false">[1]Neprofi!AP53</f>
        <v>215</v>
      </c>
      <c r="AM51" s="137" t="n">
        <f aca="false">IF(AB51=0,"",ROUND(AL51/AB51*100,2))</f>
        <v>14.23</v>
      </c>
      <c r="AN51" s="138" t="n">
        <f aca="false">[1]Neprofi!BD53</f>
        <v>0</v>
      </c>
      <c r="AO51" s="138" t="n">
        <f aca="false">[1]Neprofi!BF53</f>
        <v>0</v>
      </c>
      <c r="AP51" s="138" t="n">
        <f aca="false">[1]Neprofi!BL53</f>
        <v>0</v>
      </c>
      <c r="AQ51" s="138" t="n">
        <f aca="false">[1]Neprofi!BO53</f>
        <v>0</v>
      </c>
      <c r="AR51" s="138" t="n">
        <f aca="false">[1]Neprofi!BP53</f>
        <v>0</v>
      </c>
      <c r="AS51" s="138" t="n">
        <f aca="false">[1]Neprofi!BQ53</f>
        <v>20</v>
      </c>
      <c r="AT51" s="138" t="n">
        <f aca="false">[1]Neprofi!BR53</f>
        <v>0</v>
      </c>
      <c r="AU51" s="138" t="n">
        <f aca="false">SUM([1]Neprofi!BT53+[1]Neprofi!BV53+[1]Neprofi!BX53)</f>
        <v>0</v>
      </c>
      <c r="AV51" s="137" t="n">
        <f aca="false">IF(C51=0,"",ROUND([1]Neprofi!CB53/(C51/1000),2))</f>
        <v>35.44</v>
      </c>
      <c r="AW51" s="138" t="n">
        <f aca="false">[1]Neprofi!CD53</f>
        <v>2</v>
      </c>
      <c r="AX51" s="137" t="n">
        <f aca="false">IF(C51=0,"",ROUND(AW51/(C51/1000),2))</f>
        <v>5.06</v>
      </c>
      <c r="AY51" s="137" t="n">
        <f aca="false">IF(C51=0,"",ROUND([1]Neprofi!CA53/(C51/1000),2))</f>
        <v>116.46</v>
      </c>
      <c r="AZ51" s="138" t="n">
        <f aca="false">[1]Neprofi!CG53</f>
        <v>5</v>
      </c>
      <c r="BA51" s="138" t="n">
        <f aca="false">[1]Neprofi!CI53</f>
        <v>1</v>
      </c>
      <c r="BB51" s="138" t="n">
        <f aca="false">[1]Neprofi!CK53</f>
        <v>7402</v>
      </c>
      <c r="BC51" s="138" t="n">
        <f aca="false">[1]Neprofi!CJ53</f>
        <v>1</v>
      </c>
      <c r="BD51" s="138" t="n">
        <f aca="false">SUM([1]Neprofi!CL53+[1]Neprofi!CM53)</f>
        <v>301</v>
      </c>
      <c r="BE51" s="410" t="n">
        <f aca="false">IF(BD51=0,"",ROUND([1]Neprofi!CM53/BD51*100,2))</f>
        <v>100</v>
      </c>
      <c r="BF51" s="138" t="n">
        <f aca="false">SUM([1]Neprofi!CN53+[1]Neprofi!CO53)</f>
        <v>0</v>
      </c>
      <c r="BG51" s="138" t="n">
        <f aca="false">[1]Neprofi!CP53</f>
        <v>0</v>
      </c>
      <c r="BH51" s="138" t="n">
        <f aca="false">[1]Neprofi!CQ53</f>
        <v>0</v>
      </c>
      <c r="BI51" s="138" t="n">
        <f aca="false">SUM([1]Neprofi!CR53+[1]Neprofi!CS53)</f>
        <v>0</v>
      </c>
      <c r="BJ51" s="138" t="n">
        <f aca="false">[1]Neprofi!CT53</f>
        <v>0</v>
      </c>
      <c r="BK51" s="138" t="n">
        <f aca="false">[1]Neprofi!CV53</f>
        <v>0</v>
      </c>
      <c r="BL51" s="411" t="n">
        <f aca="false">[1]Neprofi!CX53</f>
        <v>0</v>
      </c>
      <c r="BM51" s="412" t="n">
        <f aca="false">IF(C51=0,"",ROUND(BL51/(C51/1000),2))</f>
        <v>0</v>
      </c>
      <c r="BN51" s="412" t="n">
        <f aca="false">IF(R51=0,"",ROUND(BL51/(R51/1000),2))</f>
        <v>0</v>
      </c>
      <c r="BO51" s="413" t="n">
        <f aca="false">IF(V51=0,"",ROUND(BL51/(V51/1000),2))</f>
        <v>0</v>
      </c>
    </row>
    <row r="52" s="401" customFormat="true" ht="12.75" hidden="false" customHeight="false" outlineLevel="0" collapsed="false">
      <c r="A52" s="409" t="n">
        <f aca="false">[1]Neprofi!A54</f>
        <v>45</v>
      </c>
      <c r="B52" s="342" t="str">
        <f aca="false">IF([1]Neprofi!B54="","",CONCATENATE([1]Neprofi!B54))</f>
        <v>Ostrata</v>
      </c>
      <c r="C52" s="353" t="n">
        <f aca="false">[1]Neprofi!D54</f>
        <v>403</v>
      </c>
      <c r="D52" s="138" t="n">
        <f aca="false">[1]Neprofi!H54-[1]Neprofi!EZ54</f>
        <v>1193</v>
      </c>
      <c r="E52" s="137" t="n">
        <f aca="false">IF(D52=0,"",ROUND([1]Neprofi!U54/D52*100,2))</f>
        <v>100</v>
      </c>
      <c r="F52" s="137" t="n">
        <f aca="false">IF(C52=0,"",ROUND([1]Neprofi!T54/C52*1000,2))</f>
        <v>0</v>
      </c>
      <c r="G52" s="138" t="n">
        <f aca="false">[1]Neprofi!V54-[1]Neprofi!EY54</f>
        <v>20</v>
      </c>
      <c r="H52" s="353" t="n">
        <f aca="false">IF([1]Neprofi!U54=0,"",ROUND(G52/[1]Neprofi!U54*100,2))</f>
        <v>1.68</v>
      </c>
      <c r="I52" s="346" t="n">
        <f aca="false">IF(C52=0,"",ROUND(G52/C52*1000,2))</f>
        <v>49.63</v>
      </c>
      <c r="J52" s="349" t="n">
        <f aca="false">IF(C52=0,"",ROUND(([1]Neprofi!EI54-[1]Neprofi!EX54)/C52,2))</f>
        <v>0</v>
      </c>
      <c r="K52" s="349" t="n">
        <f aca="false">IF(AB52=0,"",ROUND(([1]Neprofi!EI54-[1]Neprofi!EX54)/AB52,2))</f>
        <v>0</v>
      </c>
      <c r="L52" s="346" t="str">
        <f aca="false">IF([1]Neprofi!EI54=0,"",ROUND([1]Neprofi!EJ54/[1]Neprofi!EI54*100,2))</f>
        <v/>
      </c>
      <c r="M52" s="346" t="str">
        <f aca="false">IF([1]Neprofi!EI54=0,"",ROUND([1]Neprofi!EK54/[1]Neprofi!EI54*100,2))</f>
        <v/>
      </c>
      <c r="N52" s="353" t="n">
        <f aca="false">[1]Neprofi!BN54</f>
        <v>177</v>
      </c>
      <c r="O52" s="353" t="n">
        <f aca="false">D52+N52</f>
        <v>1370</v>
      </c>
      <c r="P52" s="346" t="n">
        <f aca="false">IF(C52=0,"",ROUND(O52/C52,2))</f>
        <v>3.4</v>
      </c>
      <c r="Q52" s="137" t="n">
        <f aca="false">IF(O52=0,"",ROUND(AB52/O52,2))</f>
        <v>0.1</v>
      </c>
      <c r="R52" s="138" t="n">
        <f aca="false">[1]Neprofi!AA54</f>
        <v>15</v>
      </c>
      <c r="S52" s="137" t="n">
        <f aca="false">IF(C52=0,"",ROUND(R52/C52*100,2))</f>
        <v>3.72</v>
      </c>
      <c r="T52" s="138" t="n">
        <f aca="false">[1]Neprofi!AB54</f>
        <v>1</v>
      </c>
      <c r="U52" s="137" t="n">
        <f aca="false">IF(R52=0,"",ROUND(T52/R52*100,2))</f>
        <v>6.67</v>
      </c>
      <c r="V52" s="138" t="n">
        <f aca="false">[1]Neprofi!AC54</f>
        <v>111</v>
      </c>
      <c r="W52" s="137" t="n">
        <f aca="false">IF(V52=0,"",ROUND([1]Neprofi!AD54/V52*100,2))</f>
        <v>100</v>
      </c>
      <c r="X52" s="137" t="n">
        <f aca="false">IF(V52=0,"",ROUND([1]Neprofi!AI54/V52*100,2))</f>
        <v>0</v>
      </c>
      <c r="Y52" s="137" t="n">
        <f aca="false">IF([1]Neprofi!AD54=0,"",ROUND([1]Neprofi!AF54/[1]Neprofi!AD54*100,2))</f>
        <v>6.31</v>
      </c>
      <c r="Z52" s="137" t="n">
        <f aca="false">IF([1]Neprofi!AD54=0,"",ROUND(SUM([1]Neprofi!AG54+[1]Neprofi!AH54)/[1]Neprofi!AD54*100,2))</f>
        <v>0</v>
      </c>
      <c r="AA52" s="137" t="n">
        <f aca="false">IF(C52=0,"",ROUND(V52/C52,2))</f>
        <v>0.28</v>
      </c>
      <c r="AB52" s="138" t="n">
        <f aca="false">[1]Neprofi!AK54</f>
        <v>131</v>
      </c>
      <c r="AC52" s="137" t="n">
        <f aca="false">IF(C52=0,"",ROUND(AB52/C52,2))</f>
        <v>0.33</v>
      </c>
      <c r="AD52" s="137" t="n">
        <f aca="false">IF(R52=0,"",ROUND(AB52/R52,2))</f>
        <v>8.73</v>
      </c>
      <c r="AE52" s="410" t="n">
        <f aca="false">IF(AB52=0,"",ROUND([1]Neprofi!AZ54/AB52*100,2))</f>
        <v>41.22</v>
      </c>
      <c r="AF52" s="410" t="n">
        <f aca="false">IF(AB52=0,"",ROUND([1]Neprofi!BA54/AB52*100,2))</f>
        <v>26.72</v>
      </c>
      <c r="AG52" s="138" t="n">
        <f aca="false">SUM([1]Neprofi!AL54+[1]Neprofi!AM54)</f>
        <v>120</v>
      </c>
      <c r="AH52" s="137" t="n">
        <f aca="false">IF(AG52=0,"",ROUND([1]Neprofi!AL54/AG52*100,2))</f>
        <v>16.67</v>
      </c>
      <c r="AI52" s="138" t="n">
        <f aca="false">SUM([1]Neprofi!AN54+[1]Neprofi!AO54)</f>
        <v>5</v>
      </c>
      <c r="AJ52" s="137" t="n">
        <f aca="false">IF(T52=0,"",ROUND(AI52/T52,2))</f>
        <v>5</v>
      </c>
      <c r="AK52" s="137" t="n">
        <f aca="false">IF(AI52=0,"",ROUND([1]Neprofi!AN54/AI52*100,2))</f>
        <v>60</v>
      </c>
      <c r="AL52" s="138" t="n">
        <f aca="false">[1]Neprofi!AP54</f>
        <v>6</v>
      </c>
      <c r="AM52" s="137" t="n">
        <f aca="false">IF(AB52=0,"",ROUND(AL52/AB52*100,2))</f>
        <v>4.58</v>
      </c>
      <c r="AN52" s="138" t="n">
        <f aca="false">[1]Neprofi!BD54</f>
        <v>0</v>
      </c>
      <c r="AO52" s="138" t="n">
        <f aca="false">[1]Neprofi!BF54</f>
        <v>0</v>
      </c>
      <c r="AP52" s="138" t="n">
        <f aca="false">[1]Neprofi!BL54</f>
        <v>0</v>
      </c>
      <c r="AQ52" s="138" t="n">
        <f aca="false">[1]Neprofi!BO54</f>
        <v>0</v>
      </c>
      <c r="AR52" s="138" t="n">
        <f aca="false">[1]Neprofi!BP54</f>
        <v>0</v>
      </c>
      <c r="AS52" s="138" t="n">
        <f aca="false">[1]Neprofi!BQ54</f>
        <v>0</v>
      </c>
      <c r="AT52" s="138" t="n">
        <f aca="false">[1]Neprofi!BR54</f>
        <v>0</v>
      </c>
      <c r="AU52" s="138" t="n">
        <f aca="false">SUM([1]Neprofi!BT54+[1]Neprofi!BV54+[1]Neprofi!BX54)</f>
        <v>0</v>
      </c>
      <c r="AV52" s="137" t="n">
        <f aca="false">IF(C52=0,"",ROUND([1]Neprofi!CB54/(C52/1000),2))</f>
        <v>9.93</v>
      </c>
      <c r="AW52" s="138" t="n">
        <f aca="false">[1]Neprofi!CD54</f>
        <v>1</v>
      </c>
      <c r="AX52" s="137" t="n">
        <f aca="false">IF(C52=0,"",ROUND(AW52/(C52/1000),2))</f>
        <v>2.48</v>
      </c>
      <c r="AY52" s="137" t="n">
        <f aca="false">IF(C52=0,"",ROUND([1]Neprofi!CA54/(C52/1000),2))</f>
        <v>64.52</v>
      </c>
      <c r="AZ52" s="138" t="n">
        <f aca="false">[1]Neprofi!CG54</f>
        <v>2</v>
      </c>
      <c r="BA52" s="138" t="n">
        <f aca="false">[1]Neprofi!CI54</f>
        <v>1</v>
      </c>
      <c r="BB52" s="138" t="n">
        <f aca="false">[1]Neprofi!CK54</f>
        <v>281</v>
      </c>
      <c r="BC52" s="138" t="n">
        <f aca="false">[1]Neprofi!CJ54</f>
        <v>0</v>
      </c>
      <c r="BD52" s="138" t="n">
        <f aca="false">SUM([1]Neprofi!CL54+[1]Neprofi!CM54)</f>
        <v>0</v>
      </c>
      <c r="BE52" s="410" t="str">
        <f aca="false">IF(BD52=0,"",ROUND([1]Neprofi!CM54/BD52*100,2))</f>
        <v/>
      </c>
      <c r="BF52" s="138" t="n">
        <f aca="false">SUM([1]Neprofi!CN54+[1]Neprofi!CO54)</f>
        <v>0</v>
      </c>
      <c r="BG52" s="138" t="n">
        <f aca="false">[1]Neprofi!CP54</f>
        <v>0</v>
      </c>
      <c r="BH52" s="138" t="n">
        <f aca="false">[1]Neprofi!CQ54</f>
        <v>0</v>
      </c>
      <c r="BI52" s="138" t="n">
        <f aca="false">SUM([1]Neprofi!CR54+[1]Neprofi!CS54)</f>
        <v>0</v>
      </c>
      <c r="BJ52" s="138" t="n">
        <f aca="false">[1]Neprofi!CT54</f>
        <v>0</v>
      </c>
      <c r="BK52" s="138" t="n">
        <f aca="false">[1]Neprofi!CV54</f>
        <v>0</v>
      </c>
      <c r="BL52" s="411" t="n">
        <f aca="false">[1]Neprofi!CX54</f>
        <v>0</v>
      </c>
      <c r="BM52" s="412" t="n">
        <f aca="false">IF(C52=0,"",ROUND(BL52/(C52/1000),2))</f>
        <v>0</v>
      </c>
      <c r="BN52" s="412" t="n">
        <f aca="false">IF(R52=0,"",ROUND(BL52/(R52/1000),2))</f>
        <v>0</v>
      </c>
      <c r="BO52" s="413" t="n">
        <f aca="false">IF(V52=0,"",ROUND(BL52/(V52/1000),2))</f>
        <v>0</v>
      </c>
    </row>
    <row r="53" s="401" customFormat="true" ht="12.75" hidden="false" customHeight="false" outlineLevel="0" collapsed="false">
      <c r="A53" s="409" t="n">
        <f aca="false">[1]Neprofi!A55</f>
        <v>46</v>
      </c>
      <c r="B53" s="342" t="str">
        <f aca="false">IF([1]Neprofi!B55="","",CONCATENATE([1]Neprofi!B55))</f>
        <v>Petrůvka</v>
      </c>
      <c r="C53" s="353" t="n">
        <f aca="false">[1]Neprofi!D55</f>
        <v>330</v>
      </c>
      <c r="D53" s="138" t="n">
        <f aca="false">[1]Neprofi!H55-[1]Neprofi!EZ55</f>
        <v>2936</v>
      </c>
      <c r="E53" s="137" t="n">
        <f aca="false">IF(D53=0,"",ROUND([1]Neprofi!U55/D53*100,2))</f>
        <v>100</v>
      </c>
      <c r="F53" s="137" t="n">
        <f aca="false">IF(C53=0,"",ROUND([1]Neprofi!T55/C53*1000,2))</f>
        <v>9.09</v>
      </c>
      <c r="G53" s="138" t="n">
        <f aca="false">[1]Neprofi!V55-[1]Neprofi!EY55</f>
        <v>67</v>
      </c>
      <c r="H53" s="353" t="n">
        <f aca="false">IF([1]Neprofi!U55=0,"",ROUND(G53/[1]Neprofi!U55*100,2))</f>
        <v>2.28</v>
      </c>
      <c r="I53" s="346" t="n">
        <f aca="false">IF(C53=0,"",ROUND(G53/C53*1000,2))</f>
        <v>203.03</v>
      </c>
      <c r="J53" s="349" t="n">
        <f aca="false">IF(C53=0,"",ROUND(([1]Neprofi!EI55-[1]Neprofi!EX55)/C53,2))</f>
        <v>66.88</v>
      </c>
      <c r="K53" s="349" t="n">
        <f aca="false">IF(AB53=0,"",ROUND(([1]Neprofi!EI55-[1]Neprofi!EX55)/AB53,2))</f>
        <v>10.95</v>
      </c>
      <c r="L53" s="346" t="n">
        <f aca="false">IF([1]Neprofi!EI55=0,"",ROUND([1]Neprofi!EJ55/[1]Neprofi!EI55*100,2))</f>
        <v>14.14</v>
      </c>
      <c r="M53" s="346" t="n">
        <f aca="false">IF([1]Neprofi!EI55=0,"",ROUND([1]Neprofi!EK55/[1]Neprofi!EI55*100,2))</f>
        <v>0</v>
      </c>
      <c r="N53" s="353" t="n">
        <f aca="false">[1]Neprofi!BN55</f>
        <v>177</v>
      </c>
      <c r="O53" s="353" t="n">
        <f aca="false">D53+N53</f>
        <v>3113</v>
      </c>
      <c r="P53" s="346" t="n">
        <f aca="false">IF(C53=0,"",ROUND(O53/C53,2))</f>
        <v>9.43</v>
      </c>
      <c r="Q53" s="137" t="n">
        <f aca="false">IF(O53=0,"",ROUND(AB53/O53,2))</f>
        <v>0.65</v>
      </c>
      <c r="R53" s="138" t="n">
        <f aca="false">[1]Neprofi!AA55</f>
        <v>59</v>
      </c>
      <c r="S53" s="137" t="n">
        <f aca="false">IF(C53=0,"",ROUND(R53/C53*100,2))</f>
        <v>17.88</v>
      </c>
      <c r="T53" s="138" t="n">
        <f aca="false">[1]Neprofi!AB55</f>
        <v>4</v>
      </c>
      <c r="U53" s="137" t="n">
        <f aca="false">IF(R53=0,"",ROUND(T53/R53*100,2))</f>
        <v>6.78</v>
      </c>
      <c r="V53" s="138" t="n">
        <f aca="false">[1]Neprofi!AC55</f>
        <v>343</v>
      </c>
      <c r="W53" s="137" t="n">
        <f aca="false">IF(V53=0,"",ROUND([1]Neprofi!AD55/V53*100,2))</f>
        <v>100</v>
      </c>
      <c r="X53" s="137" t="n">
        <f aca="false">IF(V53=0,"",ROUND([1]Neprofi!AI55/V53*100,2))</f>
        <v>0</v>
      </c>
      <c r="Y53" s="137" t="n">
        <f aca="false">IF([1]Neprofi!AD55=0,"",ROUND([1]Neprofi!AF55/[1]Neprofi!AD55*100,2))</f>
        <v>1.75</v>
      </c>
      <c r="Z53" s="137" t="n">
        <f aca="false">IF([1]Neprofi!AD55=0,"",ROUND(SUM([1]Neprofi!AG55+[1]Neprofi!AH55)/[1]Neprofi!AD55*100,2))</f>
        <v>0</v>
      </c>
      <c r="AA53" s="137" t="n">
        <f aca="false">IF(C53=0,"",ROUND(V53/C53,2))</f>
        <v>1.04</v>
      </c>
      <c r="AB53" s="138" t="n">
        <f aca="false">[1]Neprofi!AK55</f>
        <v>2016</v>
      </c>
      <c r="AC53" s="137" t="n">
        <f aca="false">IF(C53=0,"",ROUND(AB53/C53,2))</f>
        <v>6.11</v>
      </c>
      <c r="AD53" s="137" t="n">
        <f aca="false">IF(R53=0,"",ROUND(AB53/R53,2))</f>
        <v>34.17</v>
      </c>
      <c r="AE53" s="410" t="n">
        <f aca="false">IF(AB53=0,"",ROUND([1]Neprofi!AZ55/AB53*100,2))</f>
        <v>15.13</v>
      </c>
      <c r="AF53" s="410" t="n">
        <f aca="false">IF(AB53=0,"",ROUND([1]Neprofi!BA55/AB53*100,2))</f>
        <v>9.28</v>
      </c>
      <c r="AG53" s="138" t="n">
        <f aca="false">SUM([1]Neprofi!AL55+[1]Neprofi!AM55)</f>
        <v>1529</v>
      </c>
      <c r="AH53" s="137" t="n">
        <f aca="false">IF(AG53=0,"",ROUND([1]Neprofi!AL55/AG53*100,2))</f>
        <v>35.45</v>
      </c>
      <c r="AI53" s="138" t="n">
        <f aca="false">SUM([1]Neprofi!AN55+[1]Neprofi!AO55)</f>
        <v>341</v>
      </c>
      <c r="AJ53" s="137" t="n">
        <f aca="false">IF(T53=0,"",ROUND(AI53/T53,2))</f>
        <v>85.25</v>
      </c>
      <c r="AK53" s="137" t="n">
        <f aca="false">IF(AI53=0,"",ROUND([1]Neprofi!AN55/AI53*100,2))</f>
        <v>28.74</v>
      </c>
      <c r="AL53" s="138" t="n">
        <f aca="false">[1]Neprofi!AP55</f>
        <v>146</v>
      </c>
      <c r="AM53" s="137" t="n">
        <f aca="false">IF(AB53=0,"",ROUND(AL53/AB53*100,2))</f>
        <v>7.24</v>
      </c>
      <c r="AN53" s="138" t="n">
        <f aca="false">[1]Neprofi!BD55</f>
        <v>0</v>
      </c>
      <c r="AO53" s="138" t="n">
        <f aca="false">[1]Neprofi!BF55</f>
        <v>0</v>
      </c>
      <c r="AP53" s="138" t="n">
        <f aca="false">[1]Neprofi!BL55</f>
        <v>0</v>
      </c>
      <c r="AQ53" s="138" t="n">
        <f aca="false">[1]Neprofi!BO55</f>
        <v>0</v>
      </c>
      <c r="AR53" s="138" t="n">
        <f aca="false">[1]Neprofi!BP55</f>
        <v>0</v>
      </c>
      <c r="AS53" s="138" t="n">
        <f aca="false">[1]Neprofi!BQ55</f>
        <v>0</v>
      </c>
      <c r="AT53" s="138" t="n">
        <f aca="false">[1]Neprofi!BR55</f>
        <v>0</v>
      </c>
      <c r="AU53" s="138" t="n">
        <f aca="false">SUM([1]Neprofi!BT55+[1]Neprofi!BV55+[1]Neprofi!BX55)</f>
        <v>0</v>
      </c>
      <c r="AV53" s="137" t="n">
        <f aca="false">IF(C53=0,"",ROUND([1]Neprofi!CB55/(C53/1000),2))</f>
        <v>24.24</v>
      </c>
      <c r="AW53" s="138" t="n">
        <f aca="false">[1]Neprofi!CD55</f>
        <v>2</v>
      </c>
      <c r="AX53" s="137" t="n">
        <f aca="false">IF(C53=0,"",ROUND(AW53/(C53/1000),2))</f>
        <v>6.06</v>
      </c>
      <c r="AY53" s="137" t="n">
        <f aca="false">IF(C53=0,"",ROUND([1]Neprofi!CA55/(C53/1000),2))</f>
        <v>157.58</v>
      </c>
      <c r="AZ53" s="138" t="n">
        <f aca="false">[1]Neprofi!CG55</f>
        <v>2</v>
      </c>
      <c r="BA53" s="138" t="n">
        <f aca="false">[1]Neprofi!CI55</f>
        <v>1</v>
      </c>
      <c r="BB53" s="138" t="n">
        <f aca="false">[1]Neprofi!CK55</f>
        <v>405</v>
      </c>
      <c r="BC53" s="138" t="n">
        <f aca="false">[1]Neprofi!CJ55</f>
        <v>1</v>
      </c>
      <c r="BD53" s="138" t="n">
        <f aca="false">SUM([1]Neprofi!CL55+[1]Neprofi!CM55)</f>
        <v>0</v>
      </c>
      <c r="BE53" s="410" t="str">
        <f aca="false">IF(BD53=0,"",ROUND([1]Neprofi!CM55/BD53*100,2))</f>
        <v/>
      </c>
      <c r="BF53" s="138" t="n">
        <f aca="false">SUM([1]Neprofi!CN55+[1]Neprofi!CO55)</f>
        <v>0</v>
      </c>
      <c r="BG53" s="138" t="n">
        <f aca="false">[1]Neprofi!CP55</f>
        <v>0</v>
      </c>
      <c r="BH53" s="138" t="n">
        <f aca="false">[1]Neprofi!CQ55</f>
        <v>0</v>
      </c>
      <c r="BI53" s="138" t="n">
        <f aca="false">SUM([1]Neprofi!CR55+[1]Neprofi!CS55)</f>
        <v>0</v>
      </c>
      <c r="BJ53" s="138" t="n">
        <f aca="false">[1]Neprofi!CT55</f>
        <v>0</v>
      </c>
      <c r="BK53" s="138" t="n">
        <f aca="false">[1]Neprofi!CV55</f>
        <v>0</v>
      </c>
      <c r="BL53" s="411" t="n">
        <f aca="false">[1]Neprofi!CX55</f>
        <v>0</v>
      </c>
      <c r="BM53" s="412" t="n">
        <f aca="false">IF(C53=0,"",ROUND(BL53/(C53/1000),2))</f>
        <v>0</v>
      </c>
      <c r="BN53" s="412" t="n">
        <f aca="false">IF(R53=0,"",ROUND(BL53/(R53/1000),2))</f>
        <v>0</v>
      </c>
      <c r="BO53" s="413" t="n">
        <f aca="false">IF(V53=0,"",ROUND(BL53/(V53/1000),2))</f>
        <v>0</v>
      </c>
    </row>
    <row r="54" s="401" customFormat="true" ht="12.75" hidden="false" customHeight="false" outlineLevel="0" collapsed="false">
      <c r="A54" s="409" t="n">
        <f aca="false">[1]Neprofi!A56</f>
        <v>47</v>
      </c>
      <c r="B54" s="342" t="str">
        <f aca="false">IF([1]Neprofi!B56="","",CONCATENATE([1]Neprofi!B56))</f>
        <v>Podhradí</v>
      </c>
      <c r="C54" s="353" t="n">
        <f aca="false">[1]Neprofi!D56</f>
        <v>209</v>
      </c>
      <c r="D54" s="138" t="n">
        <f aca="false">[1]Neprofi!H56-[1]Neprofi!EZ56</f>
        <v>1730</v>
      </c>
      <c r="E54" s="137" t="n">
        <f aca="false">IF(D54=0,"",ROUND([1]Neprofi!U56/D54*100,2))</f>
        <v>100</v>
      </c>
      <c r="F54" s="137" t="n">
        <f aca="false">IF(C54=0,"",ROUND([1]Neprofi!T56/C54*1000,2))</f>
        <v>0</v>
      </c>
      <c r="G54" s="138" t="n">
        <f aca="false">[1]Neprofi!V56-[1]Neprofi!EY56</f>
        <v>22</v>
      </c>
      <c r="H54" s="353" t="n">
        <f aca="false">IF([1]Neprofi!U56=0,"",ROUND(G54/[1]Neprofi!U56*100,2))</f>
        <v>1.27</v>
      </c>
      <c r="I54" s="346" t="n">
        <f aca="false">IF(C54=0,"",ROUND(G54/C54*1000,2))</f>
        <v>105.26</v>
      </c>
      <c r="J54" s="349" t="n">
        <f aca="false">IF(C54=0,"",ROUND(([1]Neprofi!EI56-[1]Neprofi!EX56)/C54,2))</f>
        <v>23.92</v>
      </c>
      <c r="K54" s="349" t="n">
        <f aca="false">IF(AB54=0,"",ROUND(([1]Neprofi!EI56-[1]Neprofi!EX56)/AB54,2))</f>
        <v>39.06</v>
      </c>
      <c r="L54" s="346" t="n">
        <f aca="false">IF([1]Neprofi!EI56=0,"",ROUND([1]Neprofi!EJ56/[1]Neprofi!EI56*100,2))</f>
        <v>0</v>
      </c>
      <c r="M54" s="346" t="n">
        <f aca="false">IF([1]Neprofi!EI56=0,"",ROUND([1]Neprofi!EK56/[1]Neprofi!EI56*100,2))</f>
        <v>0</v>
      </c>
      <c r="N54" s="353" t="n">
        <f aca="false">[1]Neprofi!BN56</f>
        <v>177</v>
      </c>
      <c r="O54" s="353" t="n">
        <f aca="false">D54+N54</f>
        <v>1907</v>
      </c>
      <c r="P54" s="346" t="n">
        <f aca="false">IF(C54=0,"",ROUND(O54/C54,2))</f>
        <v>9.12</v>
      </c>
      <c r="Q54" s="137" t="n">
        <f aca="false">IF(O54=0,"",ROUND(AB54/O54,2))</f>
        <v>0.07</v>
      </c>
      <c r="R54" s="138" t="n">
        <f aca="false">[1]Neprofi!AA56</f>
        <v>26</v>
      </c>
      <c r="S54" s="137" t="n">
        <f aca="false">IF(C54=0,"",ROUND(R54/C54*100,2))</f>
        <v>12.44</v>
      </c>
      <c r="T54" s="138" t="n">
        <f aca="false">[1]Neprofi!AB56</f>
        <v>16</v>
      </c>
      <c r="U54" s="137" t="n">
        <f aca="false">IF(R54=0,"",ROUND(T54/R54*100,2))</f>
        <v>61.54</v>
      </c>
      <c r="V54" s="138" t="n">
        <f aca="false">[1]Neprofi!AC56</f>
        <v>86</v>
      </c>
      <c r="W54" s="137" t="n">
        <f aca="false">IF(V54=0,"",ROUND([1]Neprofi!AD56/V54*100,2))</f>
        <v>70.93</v>
      </c>
      <c r="X54" s="137" t="n">
        <f aca="false">IF(V54=0,"",ROUND([1]Neprofi!AI56/V54*100,2))</f>
        <v>29.07</v>
      </c>
      <c r="Y54" s="137" t="n">
        <f aca="false">IF([1]Neprofi!AD56=0,"",ROUND([1]Neprofi!AF56/[1]Neprofi!AD56*100,2))</f>
        <v>0</v>
      </c>
      <c r="Z54" s="137" t="n">
        <f aca="false">IF([1]Neprofi!AD56=0,"",ROUND(SUM([1]Neprofi!AG56+[1]Neprofi!AH56)/[1]Neprofi!AD56*100,2))</f>
        <v>0</v>
      </c>
      <c r="AA54" s="137" t="n">
        <f aca="false">IF(C54=0,"",ROUND(V54/C54,2))</f>
        <v>0.41</v>
      </c>
      <c r="AB54" s="138" t="n">
        <f aca="false">[1]Neprofi!AK56</f>
        <v>128</v>
      </c>
      <c r="AC54" s="137" t="n">
        <f aca="false">IF(C54=0,"",ROUND(AB54/C54,2))</f>
        <v>0.61</v>
      </c>
      <c r="AD54" s="137" t="n">
        <f aca="false">IF(R54=0,"",ROUND(AB54/R54,2))</f>
        <v>4.92</v>
      </c>
      <c r="AE54" s="410" t="n">
        <f aca="false">IF(AB54=0,"",ROUND([1]Neprofi!AZ56/AB54*100,2))</f>
        <v>12.5</v>
      </c>
      <c r="AF54" s="410" t="n">
        <f aca="false">IF(AB54=0,"",ROUND([1]Neprofi!BA56/AB54*100,2))</f>
        <v>22.66</v>
      </c>
      <c r="AG54" s="138" t="n">
        <f aca="false">SUM([1]Neprofi!AL56+[1]Neprofi!AM56)</f>
        <v>105</v>
      </c>
      <c r="AH54" s="137" t="n">
        <f aca="false">IF(AG54=0,"",ROUND([1]Neprofi!AL56/AG54*100,2))</f>
        <v>39.05</v>
      </c>
      <c r="AI54" s="138" t="n">
        <f aca="false">SUM([1]Neprofi!AN56+[1]Neprofi!AO56)</f>
        <v>23</v>
      </c>
      <c r="AJ54" s="137" t="n">
        <f aca="false">IF(T54=0,"",ROUND(AI54/T54,2))</f>
        <v>1.44</v>
      </c>
      <c r="AK54" s="137" t="n">
        <f aca="false">IF(AI54=0,"",ROUND([1]Neprofi!AN56/AI54*100,2))</f>
        <v>34.78</v>
      </c>
      <c r="AL54" s="138" t="n">
        <f aca="false">[1]Neprofi!AP56</f>
        <v>0</v>
      </c>
      <c r="AM54" s="137" t="n">
        <f aca="false">IF(AB54=0,"",ROUND(AL54/AB54*100,2))</f>
        <v>0</v>
      </c>
      <c r="AN54" s="138" t="n">
        <f aca="false">[1]Neprofi!BD56</f>
        <v>0</v>
      </c>
      <c r="AO54" s="138" t="n">
        <f aca="false">[1]Neprofi!BF56</f>
        <v>0</v>
      </c>
      <c r="AP54" s="138" t="n">
        <f aca="false">[1]Neprofi!BL56</f>
        <v>0</v>
      </c>
      <c r="AQ54" s="138" t="n">
        <f aca="false">[1]Neprofi!BO56</f>
        <v>0</v>
      </c>
      <c r="AR54" s="138" t="n">
        <f aca="false">[1]Neprofi!BP56</f>
        <v>0</v>
      </c>
      <c r="AS54" s="138" t="n">
        <f aca="false">[1]Neprofi!BQ56</f>
        <v>0</v>
      </c>
      <c r="AT54" s="138" t="n">
        <f aca="false">[1]Neprofi!BR56</f>
        <v>0</v>
      </c>
      <c r="AU54" s="138" t="n">
        <f aca="false">SUM([1]Neprofi!BT56+[1]Neprofi!BV56+[1]Neprofi!BX56)</f>
        <v>0</v>
      </c>
      <c r="AV54" s="137" t="n">
        <f aca="false">IF(C54=0,"",ROUND([1]Neprofi!CB56/(C54/1000),2))</f>
        <v>95.69</v>
      </c>
      <c r="AW54" s="138" t="n">
        <f aca="false">[1]Neprofi!CD56</f>
        <v>1</v>
      </c>
      <c r="AX54" s="137" t="n">
        <f aca="false">IF(C54=0,"",ROUND(AW54/(C54/1000),2))</f>
        <v>4.78</v>
      </c>
      <c r="AY54" s="137" t="n">
        <f aca="false">IF(C54=0,"",ROUND([1]Neprofi!CA56/(C54/1000),2))</f>
        <v>143.54</v>
      </c>
      <c r="AZ54" s="138" t="n">
        <f aca="false">[1]Neprofi!CG56</f>
        <v>1</v>
      </c>
      <c r="BA54" s="138" t="n">
        <f aca="false">[1]Neprofi!CI56</f>
        <v>1</v>
      </c>
      <c r="BB54" s="138" t="n">
        <f aca="false">[1]Neprofi!CK56</f>
        <v>2385</v>
      </c>
      <c r="BC54" s="138" t="n">
        <f aca="false">[1]Neprofi!CJ56</f>
        <v>1</v>
      </c>
      <c r="BD54" s="138" t="n">
        <f aca="false">SUM([1]Neprofi!CL56+[1]Neprofi!CM56)</f>
        <v>28</v>
      </c>
      <c r="BE54" s="410" t="n">
        <f aca="false">IF(BD54=0,"",ROUND([1]Neprofi!CM56/BD54*100,2))</f>
        <v>89.29</v>
      </c>
      <c r="BF54" s="138" t="n">
        <f aca="false">SUM([1]Neprofi!CN56+[1]Neprofi!CO56)</f>
        <v>0</v>
      </c>
      <c r="BG54" s="138" t="n">
        <f aca="false">[1]Neprofi!CP56</f>
        <v>0</v>
      </c>
      <c r="BH54" s="138" t="n">
        <f aca="false">[1]Neprofi!CQ56</f>
        <v>0</v>
      </c>
      <c r="BI54" s="138" t="n">
        <f aca="false">SUM([1]Neprofi!CR56+[1]Neprofi!CS56)</f>
        <v>0</v>
      </c>
      <c r="BJ54" s="138" t="n">
        <f aca="false">[1]Neprofi!CT56</f>
        <v>0</v>
      </c>
      <c r="BK54" s="138" t="n">
        <f aca="false">[1]Neprofi!CV56</f>
        <v>0</v>
      </c>
      <c r="BL54" s="411" t="n">
        <f aca="false">[1]Neprofi!CX56</f>
        <v>0</v>
      </c>
      <c r="BM54" s="412" t="n">
        <f aca="false">IF(C54=0,"",ROUND(BL54/(C54/1000),2))</f>
        <v>0</v>
      </c>
      <c r="BN54" s="412" t="n">
        <f aca="false">IF(R54=0,"",ROUND(BL54/(R54/1000),2))</f>
        <v>0</v>
      </c>
      <c r="BO54" s="413" t="n">
        <f aca="false">IF(V54=0,"",ROUND(BL54/(V54/1000),2))</f>
        <v>0</v>
      </c>
    </row>
    <row r="55" s="401" customFormat="true" ht="12.75" hidden="false" customHeight="false" outlineLevel="0" collapsed="false">
      <c r="A55" s="409" t="n">
        <f aca="false">[1]Neprofi!A57</f>
        <v>48</v>
      </c>
      <c r="B55" s="342" t="str">
        <f aca="false">IF([1]Neprofi!B57="","",CONCATENATE([1]Neprofi!B57))</f>
        <v>Podkopná Lhota</v>
      </c>
      <c r="C55" s="353" t="n">
        <f aca="false">[1]Neprofi!D57</f>
        <v>312</v>
      </c>
      <c r="D55" s="138" t="n">
        <f aca="false">[1]Neprofi!H57-[1]Neprofi!EZ57</f>
        <v>1496</v>
      </c>
      <c r="E55" s="137" t="n">
        <f aca="false">IF(D55=0,"",ROUND([1]Neprofi!U57/D55*100,2))</f>
        <v>100</v>
      </c>
      <c r="F55" s="137" t="n">
        <f aca="false">IF(C55=0,"",ROUND([1]Neprofi!T57/C55*1000,2))</f>
        <v>0</v>
      </c>
      <c r="G55" s="138" t="n">
        <f aca="false">[1]Neprofi!V57-[1]Neprofi!EY57</f>
        <v>0</v>
      </c>
      <c r="H55" s="353" t="n">
        <f aca="false">IF([1]Neprofi!U57=0,"",ROUND(G55/[1]Neprofi!U57*100,2))</f>
        <v>0</v>
      </c>
      <c r="I55" s="346" t="n">
        <f aca="false">IF(C55=0,"",ROUND(G55/C55*1000,2))</f>
        <v>0</v>
      </c>
      <c r="J55" s="349" t="n">
        <f aca="false">IF(C55=0,"",ROUND(([1]Neprofi!EI57-[1]Neprofi!EX57)/C55,2))</f>
        <v>0</v>
      </c>
      <c r="K55" s="349" t="n">
        <f aca="false">IF(AB55=0,"",ROUND(([1]Neprofi!EI57-[1]Neprofi!EX57)/AB55,2))</f>
        <v>0</v>
      </c>
      <c r="L55" s="346" t="str">
        <f aca="false">IF([1]Neprofi!EI57=0,"",ROUND([1]Neprofi!EJ57/[1]Neprofi!EI57*100,2))</f>
        <v/>
      </c>
      <c r="M55" s="346" t="str">
        <f aca="false">IF([1]Neprofi!EI57=0,"",ROUND([1]Neprofi!EK57/[1]Neprofi!EI57*100,2))</f>
        <v/>
      </c>
      <c r="N55" s="353" t="n">
        <f aca="false">[1]Neprofi!BN57</f>
        <v>177</v>
      </c>
      <c r="O55" s="353" t="n">
        <f aca="false">D55+N55</f>
        <v>1673</v>
      </c>
      <c r="P55" s="346" t="n">
        <f aca="false">IF(C55=0,"",ROUND(O55/C55,2))</f>
        <v>5.36</v>
      </c>
      <c r="Q55" s="137" t="n">
        <f aca="false">IF(O55=0,"",ROUND(AB55/O55,2))</f>
        <v>0.15</v>
      </c>
      <c r="R55" s="138" t="n">
        <f aca="false">[1]Neprofi!AA57</f>
        <v>66</v>
      </c>
      <c r="S55" s="137" t="n">
        <f aca="false">IF(C55=0,"",ROUND(R55/C55*100,2))</f>
        <v>21.15</v>
      </c>
      <c r="T55" s="138" t="n">
        <f aca="false">[1]Neprofi!AB57</f>
        <v>17</v>
      </c>
      <c r="U55" s="137" t="n">
        <f aca="false">IF(R55=0,"",ROUND(T55/R55*100,2))</f>
        <v>25.76</v>
      </c>
      <c r="V55" s="138" t="n">
        <f aca="false">[1]Neprofi!AC57</f>
        <v>880</v>
      </c>
      <c r="W55" s="137" t="n">
        <f aca="false">IF(V55=0,"",ROUND([1]Neprofi!AD57/V55*100,2))</f>
        <v>54.55</v>
      </c>
      <c r="X55" s="137" t="n">
        <f aca="false">IF(V55=0,"",ROUND([1]Neprofi!AI57/V55*100,2))</f>
        <v>45.45</v>
      </c>
      <c r="Y55" s="137" t="n">
        <f aca="false">IF([1]Neprofi!AD57=0,"",ROUND([1]Neprofi!AF57/[1]Neprofi!AD57*100,2))</f>
        <v>0</v>
      </c>
      <c r="Z55" s="137" t="n">
        <f aca="false">IF([1]Neprofi!AD57=0,"",ROUND(SUM([1]Neprofi!AG57+[1]Neprofi!AH57)/[1]Neprofi!AD57*100,2))</f>
        <v>25</v>
      </c>
      <c r="AA55" s="137" t="n">
        <f aca="false">IF(C55=0,"",ROUND(V55/C55,2))</f>
        <v>2.82</v>
      </c>
      <c r="AB55" s="138" t="n">
        <f aca="false">[1]Neprofi!AK57</f>
        <v>254</v>
      </c>
      <c r="AC55" s="137" t="n">
        <f aca="false">IF(C55=0,"",ROUND(AB55/C55,2))</f>
        <v>0.81</v>
      </c>
      <c r="AD55" s="137" t="n">
        <f aca="false">IF(R55=0,"",ROUND(AB55/R55,2))</f>
        <v>3.85</v>
      </c>
      <c r="AE55" s="410" t="n">
        <f aca="false">IF(AB55=0,"",ROUND([1]Neprofi!AZ57/AB55*100,2))</f>
        <v>3.54</v>
      </c>
      <c r="AF55" s="410" t="n">
        <f aca="false">IF(AB55=0,"",ROUND([1]Neprofi!BA57/AB55*100,2))</f>
        <v>7.87</v>
      </c>
      <c r="AG55" s="138" t="n">
        <f aca="false">SUM([1]Neprofi!AL57+[1]Neprofi!AM57)</f>
        <v>185</v>
      </c>
      <c r="AH55" s="137" t="n">
        <f aca="false">IF(AG55=0,"",ROUND([1]Neprofi!AL57/AG55*100,2))</f>
        <v>38.92</v>
      </c>
      <c r="AI55" s="138" t="n">
        <f aca="false">SUM([1]Neprofi!AN57+[1]Neprofi!AO57)</f>
        <v>69</v>
      </c>
      <c r="AJ55" s="137" t="n">
        <f aca="false">IF(T55=0,"",ROUND(AI55/T55,2))</f>
        <v>4.06</v>
      </c>
      <c r="AK55" s="137" t="n">
        <f aca="false">IF(AI55=0,"",ROUND([1]Neprofi!AN57/AI55*100,2))</f>
        <v>69.57</v>
      </c>
      <c r="AL55" s="138" t="n">
        <f aca="false">[1]Neprofi!AP57</f>
        <v>0</v>
      </c>
      <c r="AM55" s="137" t="n">
        <f aca="false">IF(AB55=0,"",ROUND(AL55/AB55*100,2))</f>
        <v>0</v>
      </c>
      <c r="AN55" s="138" t="n">
        <f aca="false">[1]Neprofi!BD57</f>
        <v>0</v>
      </c>
      <c r="AO55" s="138" t="n">
        <f aca="false">[1]Neprofi!BF57</f>
        <v>0</v>
      </c>
      <c r="AP55" s="138" t="n">
        <f aca="false">[1]Neprofi!BL57</f>
        <v>0</v>
      </c>
      <c r="AQ55" s="138" t="n">
        <f aca="false">[1]Neprofi!BO57</f>
        <v>0</v>
      </c>
      <c r="AR55" s="138" t="n">
        <f aca="false">[1]Neprofi!BP57</f>
        <v>0</v>
      </c>
      <c r="AS55" s="138" t="n">
        <f aca="false">[1]Neprofi!BQ57</f>
        <v>2</v>
      </c>
      <c r="AT55" s="138" t="n">
        <f aca="false">[1]Neprofi!BR57</f>
        <v>0</v>
      </c>
      <c r="AU55" s="138" t="n">
        <f aca="false">SUM([1]Neprofi!BT57+[1]Neprofi!BV57+[1]Neprofi!BX57)</f>
        <v>0</v>
      </c>
      <c r="AV55" s="137" t="n">
        <f aca="false">IF(C55=0,"",ROUND([1]Neprofi!CB57/(C55/1000),2))</f>
        <v>38.46</v>
      </c>
      <c r="AW55" s="138" t="n">
        <f aca="false">[1]Neprofi!CD57</f>
        <v>1</v>
      </c>
      <c r="AX55" s="137" t="n">
        <f aca="false">IF(C55=0,"",ROUND(AW55/(C55/1000),2))</f>
        <v>3.21</v>
      </c>
      <c r="AY55" s="137" t="n">
        <f aca="false">IF(C55=0,"",ROUND([1]Neprofi!CA57/(C55/1000),2))</f>
        <v>96.15</v>
      </c>
      <c r="AZ55" s="138" t="n">
        <f aca="false">[1]Neprofi!CG57</f>
        <v>2</v>
      </c>
      <c r="BA55" s="138" t="n">
        <f aca="false">[1]Neprofi!CI57</f>
        <v>1</v>
      </c>
      <c r="BB55" s="138" t="n">
        <f aca="false">[1]Neprofi!CK57</f>
        <v>1551</v>
      </c>
      <c r="BC55" s="138" t="n">
        <f aca="false">[1]Neprofi!CJ57</f>
        <v>1</v>
      </c>
      <c r="BD55" s="138" t="n">
        <f aca="false">SUM([1]Neprofi!CL57+[1]Neprofi!CM57)</f>
        <v>400</v>
      </c>
      <c r="BE55" s="410" t="n">
        <f aca="false">IF(BD55=0,"",ROUND([1]Neprofi!CM57/BD55*100,2))</f>
        <v>100</v>
      </c>
      <c r="BF55" s="138" t="n">
        <f aca="false">SUM([1]Neprofi!CN57+[1]Neprofi!CO57)</f>
        <v>0</v>
      </c>
      <c r="BG55" s="138" t="n">
        <f aca="false">[1]Neprofi!CP57</f>
        <v>0</v>
      </c>
      <c r="BH55" s="138" t="n">
        <f aca="false">[1]Neprofi!CQ57</f>
        <v>0</v>
      </c>
      <c r="BI55" s="138" t="n">
        <f aca="false">SUM([1]Neprofi!CR57+[1]Neprofi!CS57)</f>
        <v>0</v>
      </c>
      <c r="BJ55" s="138" t="n">
        <f aca="false">[1]Neprofi!CT57</f>
        <v>0</v>
      </c>
      <c r="BK55" s="138" t="n">
        <f aca="false">[1]Neprofi!CV57</f>
        <v>0</v>
      </c>
      <c r="BL55" s="411" t="n">
        <f aca="false">[1]Neprofi!CX57</f>
        <v>0</v>
      </c>
      <c r="BM55" s="412" t="n">
        <f aca="false">IF(C55=0,"",ROUND(BL55/(C55/1000),2))</f>
        <v>0</v>
      </c>
      <c r="BN55" s="412" t="n">
        <f aca="false">IF(R55=0,"",ROUND(BL55/(R55/1000),2))</f>
        <v>0</v>
      </c>
      <c r="BO55" s="413" t="n">
        <f aca="false">IF(V55=0,"",ROUND(BL55/(V55/1000),2))</f>
        <v>0</v>
      </c>
    </row>
    <row r="56" s="401" customFormat="true" ht="12.75" hidden="false" customHeight="false" outlineLevel="0" collapsed="false">
      <c r="A56" s="409" t="n">
        <f aca="false">[1]Neprofi!A58</f>
        <v>49</v>
      </c>
      <c r="B56" s="342" t="str">
        <f aca="false">IF([1]Neprofi!B58="","",CONCATENATE([1]Neprofi!B58))</f>
        <v>Pohořelice</v>
      </c>
      <c r="C56" s="353" t="n">
        <f aca="false">[1]Neprofi!D58</f>
        <v>880</v>
      </c>
      <c r="D56" s="138" t="n">
        <f aca="false">[1]Neprofi!H58-[1]Neprofi!EZ58</f>
        <v>3711</v>
      </c>
      <c r="E56" s="137" t="n">
        <f aca="false">IF(D56=0,"",ROUND([1]Neprofi!U58/D56*100,2))</f>
        <v>100</v>
      </c>
      <c r="F56" s="137" t="n">
        <f aca="false">IF(C56=0,"",ROUND([1]Neprofi!T58/C56*1000,2))</f>
        <v>0</v>
      </c>
      <c r="G56" s="138" t="n">
        <f aca="false">[1]Neprofi!V58-[1]Neprofi!EY58</f>
        <v>84</v>
      </c>
      <c r="H56" s="353" t="n">
        <f aca="false">IF([1]Neprofi!U58=0,"",ROUND(G56/[1]Neprofi!U58*100,2))</f>
        <v>2.26</v>
      </c>
      <c r="I56" s="346" t="n">
        <f aca="false">IF(C56=0,"",ROUND(G56/C56*1000,2))</f>
        <v>95.45</v>
      </c>
      <c r="J56" s="349" t="n">
        <f aca="false">IF(C56=0,"",ROUND(([1]Neprofi!EI58-[1]Neprofi!EX58)/C56,2))</f>
        <v>24.43</v>
      </c>
      <c r="K56" s="349" t="n">
        <f aca="false">IF(AB56=0,"",ROUND(([1]Neprofi!EI58-[1]Neprofi!EX58)/AB56,2))</f>
        <v>7.25</v>
      </c>
      <c r="L56" s="346" t="n">
        <f aca="false">IF([1]Neprofi!EI58=0,"",ROUND([1]Neprofi!EJ58/[1]Neprofi!EI58*100,2))</f>
        <v>0</v>
      </c>
      <c r="M56" s="346" t="n">
        <f aca="false">IF([1]Neprofi!EI58=0,"",ROUND([1]Neprofi!EK58/[1]Neprofi!EI58*100,2))</f>
        <v>0</v>
      </c>
      <c r="N56" s="353" t="n">
        <f aca="false">[1]Neprofi!BN58</f>
        <v>177</v>
      </c>
      <c r="O56" s="353" t="n">
        <f aca="false">D56+N56</f>
        <v>3888</v>
      </c>
      <c r="P56" s="346" t="n">
        <f aca="false">IF(C56=0,"",ROUND(O56/C56,2))</f>
        <v>4.42</v>
      </c>
      <c r="Q56" s="137" t="n">
        <f aca="false">IF(O56=0,"",ROUND(AB56/O56,2))</f>
        <v>0.76</v>
      </c>
      <c r="R56" s="138" t="n">
        <f aca="false">[1]Neprofi!AA58</f>
        <v>42</v>
      </c>
      <c r="S56" s="137" t="n">
        <f aca="false">IF(C56=0,"",ROUND(R56/C56*100,2))</f>
        <v>4.77</v>
      </c>
      <c r="T56" s="138" t="n">
        <f aca="false">[1]Neprofi!AB58</f>
        <v>0</v>
      </c>
      <c r="U56" s="137" t="n">
        <f aca="false">IF(R56=0,"",ROUND(T56/R56*100,2))</f>
        <v>0</v>
      </c>
      <c r="V56" s="138" t="n">
        <f aca="false">[1]Neprofi!AC58</f>
        <v>903</v>
      </c>
      <c r="W56" s="137" t="n">
        <f aca="false">IF(V56=0,"",ROUND([1]Neprofi!AD58/V56*100,2))</f>
        <v>81.95</v>
      </c>
      <c r="X56" s="137" t="n">
        <f aca="false">IF(V56=0,"",ROUND([1]Neprofi!AI58/V56*100,2))</f>
        <v>18.05</v>
      </c>
      <c r="Y56" s="137" t="n">
        <f aca="false">IF([1]Neprofi!AD58=0,"",ROUND([1]Neprofi!AF58/[1]Neprofi!AD58*100,2))</f>
        <v>0.81</v>
      </c>
      <c r="Z56" s="137" t="n">
        <f aca="false">IF([1]Neprofi!AD58=0,"",ROUND(SUM([1]Neprofi!AG58+[1]Neprofi!AH58)/[1]Neprofi!AD58*100,2))</f>
        <v>15.54</v>
      </c>
      <c r="AA56" s="137" t="n">
        <f aca="false">IF(C56=0,"",ROUND(V56/C56,2))</f>
        <v>1.03</v>
      </c>
      <c r="AB56" s="138" t="n">
        <f aca="false">[1]Neprofi!AK58</f>
        <v>2966</v>
      </c>
      <c r="AC56" s="137" t="n">
        <f aca="false">IF(C56=0,"",ROUND(AB56/C56,2))</f>
        <v>3.37</v>
      </c>
      <c r="AD56" s="137" t="n">
        <f aca="false">IF(R56=0,"",ROUND(AB56/R56,2))</f>
        <v>70.62</v>
      </c>
      <c r="AE56" s="410" t="n">
        <f aca="false">IF(AB56=0,"",ROUND([1]Neprofi!AZ58/AB56*100,2))</f>
        <v>3.07</v>
      </c>
      <c r="AF56" s="410" t="n">
        <f aca="false">IF(AB56=0,"",ROUND([1]Neprofi!BA58/AB56*100,2))</f>
        <v>9.24</v>
      </c>
      <c r="AG56" s="138" t="n">
        <f aca="false">SUM([1]Neprofi!AL58+[1]Neprofi!AM58)</f>
        <v>2933</v>
      </c>
      <c r="AH56" s="137" t="n">
        <f aca="false">IF(AG56=0,"",ROUND([1]Neprofi!AL58/AG56*100,2))</f>
        <v>1.3</v>
      </c>
      <c r="AI56" s="138" t="n">
        <f aca="false">SUM([1]Neprofi!AN58+[1]Neprofi!AO58)</f>
        <v>33</v>
      </c>
      <c r="AJ56" s="137" t="str">
        <f aca="false">IF(T56=0,"",ROUND(AI56/T56,2))</f>
        <v/>
      </c>
      <c r="AK56" s="137" t="n">
        <f aca="false">IF(AI56=0,"",ROUND([1]Neprofi!AN58/AI56*100,2))</f>
        <v>18.18</v>
      </c>
      <c r="AL56" s="138" t="n">
        <f aca="false">[1]Neprofi!AP58</f>
        <v>0</v>
      </c>
      <c r="AM56" s="137" t="n">
        <f aca="false">IF(AB56=0,"",ROUND(AL56/AB56*100,2))</f>
        <v>0</v>
      </c>
      <c r="AN56" s="138" t="n">
        <f aca="false">[1]Neprofi!BD58</f>
        <v>0</v>
      </c>
      <c r="AO56" s="138" t="n">
        <f aca="false">[1]Neprofi!BF58</f>
        <v>0</v>
      </c>
      <c r="AP56" s="138" t="n">
        <f aca="false">[1]Neprofi!BL58</f>
        <v>0</v>
      </c>
      <c r="AQ56" s="138" t="n">
        <f aca="false">[1]Neprofi!BO58</f>
        <v>0</v>
      </c>
      <c r="AR56" s="138" t="n">
        <f aca="false">[1]Neprofi!BP58</f>
        <v>0</v>
      </c>
      <c r="AS56" s="138" t="n">
        <f aca="false">[1]Neprofi!BQ58</f>
        <v>9</v>
      </c>
      <c r="AT56" s="138" t="n">
        <f aca="false">[1]Neprofi!BR58</f>
        <v>0</v>
      </c>
      <c r="AU56" s="138" t="n">
        <f aca="false">SUM([1]Neprofi!BT58+[1]Neprofi!BV58+[1]Neprofi!BX58)</f>
        <v>0</v>
      </c>
      <c r="AV56" s="137" t="n">
        <f aca="false">IF(C56=0,"",ROUND([1]Neprofi!CB58/(C56/1000),2))</f>
        <v>6.82</v>
      </c>
      <c r="AW56" s="138" t="n">
        <f aca="false">[1]Neprofi!CD58</f>
        <v>1</v>
      </c>
      <c r="AX56" s="137" t="n">
        <f aca="false">IF(C56=0,"",ROUND(AW56/(C56/1000),2))</f>
        <v>1.14</v>
      </c>
      <c r="AY56" s="137" t="n">
        <f aca="false">IF(C56=0,"",ROUND([1]Neprofi!CA58/(C56/1000),2))</f>
        <v>72.73</v>
      </c>
      <c r="AZ56" s="138" t="n">
        <f aca="false">[1]Neprofi!CG58</f>
        <v>4</v>
      </c>
      <c r="BA56" s="138" t="n">
        <f aca="false">[1]Neprofi!CI58</f>
        <v>1</v>
      </c>
      <c r="BB56" s="138" t="n">
        <f aca="false">[1]Neprofi!CK58</f>
        <v>2812</v>
      </c>
      <c r="BC56" s="138" t="n">
        <f aca="false">[1]Neprofi!CJ58</f>
        <v>1</v>
      </c>
      <c r="BD56" s="138" t="n">
        <f aca="false">SUM([1]Neprofi!CL58+[1]Neprofi!CM58)</f>
        <v>163</v>
      </c>
      <c r="BE56" s="410" t="n">
        <f aca="false">IF(BD56=0,"",ROUND([1]Neprofi!CM58/BD56*100,2))</f>
        <v>100</v>
      </c>
      <c r="BF56" s="138" t="n">
        <f aca="false">SUM([1]Neprofi!CN58+[1]Neprofi!CO58)</f>
        <v>0</v>
      </c>
      <c r="BG56" s="138" t="n">
        <f aca="false">[1]Neprofi!CP58</f>
        <v>0</v>
      </c>
      <c r="BH56" s="138" t="n">
        <f aca="false">[1]Neprofi!CQ58</f>
        <v>0</v>
      </c>
      <c r="BI56" s="138" t="n">
        <f aca="false">SUM([1]Neprofi!CR58+[1]Neprofi!CS58)</f>
        <v>0</v>
      </c>
      <c r="BJ56" s="138" t="n">
        <f aca="false">[1]Neprofi!CT58</f>
        <v>0</v>
      </c>
      <c r="BK56" s="138" t="n">
        <f aca="false">[1]Neprofi!CV58</f>
        <v>0</v>
      </c>
      <c r="BL56" s="411" t="n">
        <f aca="false">[1]Neprofi!CX58</f>
        <v>0</v>
      </c>
      <c r="BM56" s="412" t="n">
        <f aca="false">IF(C56=0,"",ROUND(BL56/(C56/1000),2))</f>
        <v>0</v>
      </c>
      <c r="BN56" s="412" t="n">
        <f aca="false">IF(R56=0,"",ROUND(BL56/(R56/1000),2))</f>
        <v>0</v>
      </c>
      <c r="BO56" s="413" t="n">
        <f aca="false">IF(V56=0,"",ROUND(BL56/(V56/1000),2))</f>
        <v>0</v>
      </c>
    </row>
    <row r="57" s="401" customFormat="true" ht="12.75" hidden="false" customHeight="false" outlineLevel="0" collapsed="false">
      <c r="A57" s="409" t="n">
        <f aca="false">[1]Neprofi!A59</f>
        <v>50</v>
      </c>
      <c r="B57" s="342" t="str">
        <f aca="false">IF([1]Neprofi!B59="","",CONCATENATE([1]Neprofi!B59))</f>
        <v>Poteč</v>
      </c>
      <c r="C57" s="353" t="n">
        <f aca="false">[1]Neprofi!D59</f>
        <v>792</v>
      </c>
      <c r="D57" s="138" t="n">
        <f aca="false">[1]Neprofi!H59-[1]Neprofi!EZ59</f>
        <v>4159</v>
      </c>
      <c r="E57" s="137" t="n">
        <f aca="false">IF(D57=0,"",ROUND([1]Neprofi!U59/D57*100,2))</f>
        <v>100</v>
      </c>
      <c r="F57" s="137" t="n">
        <f aca="false">IF(C57=0,"",ROUND([1]Neprofi!T59/C57*1000,2))</f>
        <v>2.53</v>
      </c>
      <c r="G57" s="138" t="n">
        <f aca="false">[1]Neprofi!V59-[1]Neprofi!EY59</f>
        <v>109</v>
      </c>
      <c r="H57" s="353" t="n">
        <f aca="false">IF([1]Neprofi!U59=0,"",ROUND(G57/[1]Neprofi!U59*100,2))</f>
        <v>2.62</v>
      </c>
      <c r="I57" s="346" t="n">
        <f aca="false">IF(C57=0,"",ROUND(G57/C57*1000,2))</f>
        <v>137.63</v>
      </c>
      <c r="J57" s="349" t="n">
        <f aca="false">IF(C57=0,"",ROUND(([1]Neprofi!EI59-[1]Neprofi!EX59)/C57,2))</f>
        <v>27.55</v>
      </c>
      <c r="K57" s="349" t="n">
        <f aca="false">IF(AB57=0,"",ROUND(([1]Neprofi!EI59-[1]Neprofi!EX59)/AB57,2))</f>
        <v>19.02</v>
      </c>
      <c r="L57" s="346" t="n">
        <f aca="false">IF([1]Neprofi!EI59=0,"",ROUND([1]Neprofi!EJ59/[1]Neprofi!EI59*100,2))</f>
        <v>4.58</v>
      </c>
      <c r="M57" s="346" t="n">
        <f aca="false">IF([1]Neprofi!EI59=0,"",ROUND([1]Neprofi!EK59/[1]Neprofi!EI59*100,2))</f>
        <v>0</v>
      </c>
      <c r="N57" s="353" t="n">
        <f aca="false">[1]Neprofi!BN59</f>
        <v>177</v>
      </c>
      <c r="O57" s="353" t="n">
        <f aca="false">D57+N57</f>
        <v>4336</v>
      </c>
      <c r="P57" s="346" t="n">
        <f aca="false">IF(C57=0,"",ROUND(O57/C57,2))</f>
        <v>5.47</v>
      </c>
      <c r="Q57" s="137" t="n">
        <f aca="false">IF(O57=0,"",ROUND(AB57/O57,2))</f>
        <v>0.26</v>
      </c>
      <c r="R57" s="138" t="n">
        <f aca="false">[1]Neprofi!AA59</f>
        <v>68</v>
      </c>
      <c r="S57" s="137" t="n">
        <f aca="false">IF(C57=0,"",ROUND(R57/C57*100,2))</f>
        <v>8.59</v>
      </c>
      <c r="T57" s="138" t="n">
        <f aca="false">[1]Neprofi!AB59</f>
        <v>19</v>
      </c>
      <c r="U57" s="137" t="n">
        <f aca="false">IF(R57=0,"",ROUND(T57/R57*100,2))</f>
        <v>27.94</v>
      </c>
      <c r="V57" s="138" t="n">
        <f aca="false">[1]Neprofi!AC59</f>
        <v>1257</v>
      </c>
      <c r="W57" s="137" t="n">
        <f aca="false">IF(V57=0,"",ROUND([1]Neprofi!AD59/V57*100,2))</f>
        <v>57.84</v>
      </c>
      <c r="X57" s="137" t="n">
        <f aca="false">IF(V57=0,"",ROUND([1]Neprofi!AI59/V57*100,2))</f>
        <v>42.16</v>
      </c>
      <c r="Y57" s="137" t="n">
        <f aca="false">IF([1]Neprofi!AD59=0,"",ROUND([1]Neprofi!AF59/[1]Neprofi!AD59*100,2))</f>
        <v>9.9</v>
      </c>
      <c r="Z57" s="137" t="n">
        <f aca="false">IF([1]Neprofi!AD59=0,"",ROUND(SUM([1]Neprofi!AG59+[1]Neprofi!AH59)/[1]Neprofi!AD59*100,2))</f>
        <v>25.45</v>
      </c>
      <c r="AA57" s="137" t="n">
        <f aca="false">IF(C57=0,"",ROUND(V57/C57,2))</f>
        <v>1.59</v>
      </c>
      <c r="AB57" s="138" t="n">
        <f aca="false">[1]Neprofi!AK59</f>
        <v>1147</v>
      </c>
      <c r="AC57" s="137" t="n">
        <f aca="false">IF(C57=0,"",ROUND(AB57/C57,2))</f>
        <v>1.45</v>
      </c>
      <c r="AD57" s="137" t="n">
        <f aca="false">IF(R57=0,"",ROUND(AB57/R57,2))</f>
        <v>16.87</v>
      </c>
      <c r="AE57" s="410" t="n">
        <f aca="false">IF(AB57=0,"",ROUND([1]Neprofi!AZ59/AB57*100,2))</f>
        <v>5.32</v>
      </c>
      <c r="AF57" s="410" t="n">
        <f aca="false">IF(AB57=0,"",ROUND([1]Neprofi!BA59/AB57*100,2))</f>
        <v>31.12</v>
      </c>
      <c r="AG57" s="138" t="n">
        <f aca="false">SUM([1]Neprofi!AL59+[1]Neprofi!AM59)</f>
        <v>871</v>
      </c>
      <c r="AH57" s="137" t="n">
        <f aca="false">IF(AG57=0,"",ROUND([1]Neprofi!AL59/AG57*100,2))</f>
        <v>4.94</v>
      </c>
      <c r="AI57" s="138" t="n">
        <f aca="false">SUM([1]Neprofi!AN59+[1]Neprofi!AO59)</f>
        <v>79</v>
      </c>
      <c r="AJ57" s="137" t="n">
        <f aca="false">IF(T57=0,"",ROUND(AI57/T57,2))</f>
        <v>4.16</v>
      </c>
      <c r="AK57" s="137" t="n">
        <f aca="false">IF(AI57=0,"",ROUND([1]Neprofi!AN59/AI57*100,2))</f>
        <v>2.53</v>
      </c>
      <c r="AL57" s="138" t="n">
        <f aca="false">[1]Neprofi!AP59</f>
        <v>197</v>
      </c>
      <c r="AM57" s="137" t="n">
        <f aca="false">IF(AB57=0,"",ROUND(AL57/AB57*100,2))</f>
        <v>17.18</v>
      </c>
      <c r="AN57" s="138" t="n">
        <f aca="false">[1]Neprofi!BD59</f>
        <v>0</v>
      </c>
      <c r="AO57" s="138" t="n">
        <f aca="false">[1]Neprofi!BF59</f>
        <v>0</v>
      </c>
      <c r="AP57" s="138" t="n">
        <f aca="false">[1]Neprofi!BL59</f>
        <v>0</v>
      </c>
      <c r="AQ57" s="138" t="n">
        <f aca="false">[1]Neprofi!BO59</f>
        <v>0</v>
      </c>
      <c r="AR57" s="138" t="n">
        <f aca="false">[1]Neprofi!BP59</f>
        <v>0</v>
      </c>
      <c r="AS57" s="138" t="n">
        <f aca="false">[1]Neprofi!BQ59</f>
        <v>6</v>
      </c>
      <c r="AT57" s="138" t="n">
        <f aca="false">[1]Neprofi!BR59</f>
        <v>0</v>
      </c>
      <c r="AU57" s="138" t="n">
        <f aca="false">SUM([1]Neprofi!BT59+[1]Neprofi!BV59+[1]Neprofi!BX59)</f>
        <v>0</v>
      </c>
      <c r="AV57" s="137" t="n">
        <f aca="false">IF(C57=0,"",ROUND([1]Neprofi!CB59/(C57/1000),2))</f>
        <v>18.94</v>
      </c>
      <c r="AW57" s="138" t="n">
        <f aca="false">[1]Neprofi!CD59</f>
        <v>3</v>
      </c>
      <c r="AX57" s="137" t="n">
        <f aca="false">IF(C57=0,"",ROUND(AW57/(C57/1000),2))</f>
        <v>3.79</v>
      </c>
      <c r="AY57" s="137" t="n">
        <f aca="false">IF(C57=0,"",ROUND([1]Neprofi!CA59/(C57/1000),2))</f>
        <v>85.86</v>
      </c>
      <c r="AZ57" s="138" t="n">
        <f aca="false">[1]Neprofi!CG59</f>
        <v>10</v>
      </c>
      <c r="BA57" s="138" t="n">
        <f aca="false">[1]Neprofi!CI59</f>
        <v>1</v>
      </c>
      <c r="BB57" s="138" t="n">
        <f aca="false">[1]Neprofi!CK59</f>
        <v>5326</v>
      </c>
      <c r="BC57" s="138" t="n">
        <f aca="false">[1]Neprofi!CJ59</f>
        <v>1</v>
      </c>
      <c r="BD57" s="138" t="n">
        <f aca="false">SUM([1]Neprofi!CL59+[1]Neprofi!CM59)</f>
        <v>530</v>
      </c>
      <c r="BE57" s="410" t="n">
        <f aca="false">IF(BD57=0,"",ROUND([1]Neprofi!CM59/BD57*100,2))</f>
        <v>100</v>
      </c>
      <c r="BF57" s="138" t="n">
        <f aca="false">SUM([1]Neprofi!CN59+[1]Neprofi!CO59)</f>
        <v>0</v>
      </c>
      <c r="BG57" s="138" t="n">
        <f aca="false">[1]Neprofi!CP59</f>
        <v>0</v>
      </c>
      <c r="BH57" s="138" t="n">
        <f aca="false">[1]Neprofi!CQ59</f>
        <v>0</v>
      </c>
      <c r="BI57" s="138" t="n">
        <f aca="false">SUM([1]Neprofi!CR59+[1]Neprofi!CS59)</f>
        <v>0</v>
      </c>
      <c r="BJ57" s="138" t="n">
        <f aca="false">[1]Neprofi!CT59</f>
        <v>0</v>
      </c>
      <c r="BK57" s="138" t="n">
        <f aca="false">[1]Neprofi!CV59</f>
        <v>0</v>
      </c>
      <c r="BL57" s="411" t="n">
        <f aca="false">[1]Neprofi!CX59</f>
        <v>0</v>
      </c>
      <c r="BM57" s="412" t="n">
        <f aca="false">IF(C57=0,"",ROUND(BL57/(C57/1000),2))</f>
        <v>0</v>
      </c>
      <c r="BN57" s="412" t="n">
        <f aca="false">IF(R57=0,"",ROUND(BL57/(R57/1000),2))</f>
        <v>0</v>
      </c>
      <c r="BO57" s="413" t="n">
        <f aca="false">IF(V57=0,"",ROUND(BL57/(V57/1000),2))</f>
        <v>0</v>
      </c>
    </row>
    <row r="58" s="401" customFormat="true" ht="12.75" hidden="false" customHeight="false" outlineLevel="0" collapsed="false">
      <c r="A58" s="409" t="n">
        <f aca="false">[1]Neprofi!A60</f>
        <v>51</v>
      </c>
      <c r="B58" s="342" t="str">
        <f aca="false">IF([1]Neprofi!B60="","",CONCATENATE([1]Neprofi!B60))</f>
        <v>Pozlovice</v>
      </c>
      <c r="C58" s="353" t="n">
        <f aca="false">[1]Neprofi!D60</f>
        <v>1252</v>
      </c>
      <c r="D58" s="138" t="n">
        <f aca="false">[1]Neprofi!H60-[1]Neprofi!EZ60</f>
        <v>2770</v>
      </c>
      <c r="E58" s="137" t="n">
        <f aca="false">IF(D58=0,"",ROUND([1]Neprofi!U60/D58*100,2))</f>
        <v>100</v>
      </c>
      <c r="F58" s="137" t="n">
        <f aca="false">IF(C58=0,"",ROUND([1]Neprofi!T60/C58*1000,2))</f>
        <v>6.39</v>
      </c>
      <c r="G58" s="138" t="n">
        <f aca="false">[1]Neprofi!V60-[1]Neprofi!EY60</f>
        <v>134</v>
      </c>
      <c r="H58" s="353" t="n">
        <f aca="false">IF([1]Neprofi!U60=0,"",ROUND(G58/[1]Neprofi!U60*100,2))</f>
        <v>4.84</v>
      </c>
      <c r="I58" s="346" t="n">
        <f aca="false">IF(C58=0,"",ROUND(G58/C58*1000,2))</f>
        <v>107.03</v>
      </c>
      <c r="J58" s="349" t="n">
        <f aca="false">IF(C58=0,"",ROUND(([1]Neprofi!EI60-[1]Neprofi!EX60)/C58,2))</f>
        <v>6.33</v>
      </c>
      <c r="K58" s="349" t="n">
        <f aca="false">IF(AB58=0,"",ROUND(([1]Neprofi!EI60-[1]Neprofi!EX60)/AB58,2))</f>
        <v>1.98</v>
      </c>
      <c r="L58" s="346" t="n">
        <f aca="false">IF([1]Neprofi!EI60=0,"",ROUND([1]Neprofi!EJ60/[1]Neprofi!EI60*100,2))</f>
        <v>46.95</v>
      </c>
      <c r="M58" s="346" t="n">
        <f aca="false">IF([1]Neprofi!EI60=0,"",ROUND([1]Neprofi!EK60/[1]Neprofi!EI60*100,2))</f>
        <v>0</v>
      </c>
      <c r="N58" s="353" t="n">
        <f aca="false">[1]Neprofi!BN60</f>
        <v>177</v>
      </c>
      <c r="O58" s="353" t="n">
        <f aca="false">D58+N58</f>
        <v>2947</v>
      </c>
      <c r="P58" s="346" t="n">
        <f aca="false">IF(C58=0,"",ROUND(O58/C58,2))</f>
        <v>2.35</v>
      </c>
      <c r="Q58" s="137" t="n">
        <f aca="false">IF(O58=0,"",ROUND(AB58/O58,2))</f>
        <v>1.36</v>
      </c>
      <c r="R58" s="138" t="n">
        <f aca="false">[1]Neprofi!AA60</f>
        <v>76</v>
      </c>
      <c r="S58" s="137" t="n">
        <f aca="false">IF(C58=0,"",ROUND(R58/C58*100,2))</f>
        <v>6.07</v>
      </c>
      <c r="T58" s="138" t="n">
        <f aca="false">[1]Neprofi!AB60</f>
        <v>32</v>
      </c>
      <c r="U58" s="137" t="n">
        <f aca="false">IF(R58=0,"",ROUND(T58/R58*100,2))</f>
        <v>42.11</v>
      </c>
      <c r="V58" s="138" t="n">
        <f aca="false">[1]Neprofi!AC60</f>
        <v>1593</v>
      </c>
      <c r="W58" s="137" t="n">
        <f aca="false">IF(V58=0,"",ROUND([1]Neprofi!AD60/V58*100,2))</f>
        <v>87.19</v>
      </c>
      <c r="X58" s="137" t="n">
        <f aca="false">IF(V58=0,"",ROUND([1]Neprofi!AI60/V58*100,2))</f>
        <v>12.81</v>
      </c>
      <c r="Y58" s="137" t="n">
        <f aca="false">IF([1]Neprofi!AD60=0,"",ROUND([1]Neprofi!AF60/[1]Neprofi!AD60*100,2))</f>
        <v>0</v>
      </c>
      <c r="Z58" s="137" t="n">
        <f aca="false">IF([1]Neprofi!AD60=0,"",ROUND(SUM([1]Neprofi!AG60+[1]Neprofi!AH60)/[1]Neprofi!AD60*100,2))</f>
        <v>27.29</v>
      </c>
      <c r="AA58" s="137" t="n">
        <f aca="false">IF(C58=0,"",ROUND(V58/C58,2))</f>
        <v>1.27</v>
      </c>
      <c r="AB58" s="138" t="n">
        <f aca="false">[1]Neprofi!AK60</f>
        <v>3994</v>
      </c>
      <c r="AC58" s="137" t="n">
        <f aca="false">IF(C58=0,"",ROUND(AB58/C58,2))</f>
        <v>3.19</v>
      </c>
      <c r="AD58" s="137" t="n">
        <f aca="false">IF(R58=0,"",ROUND(AB58/R58,2))</f>
        <v>52.55</v>
      </c>
      <c r="AE58" s="410" t="n">
        <f aca="false">IF(AB58=0,"",ROUND([1]Neprofi!AZ60/AB58*100,2))</f>
        <v>44.42</v>
      </c>
      <c r="AF58" s="410" t="n">
        <f aca="false">IF(AB58=0,"",ROUND([1]Neprofi!BA60/AB58*100,2))</f>
        <v>7.09</v>
      </c>
      <c r="AG58" s="138" t="n">
        <f aca="false">SUM([1]Neprofi!AL60+[1]Neprofi!AM60)</f>
        <v>2530</v>
      </c>
      <c r="AH58" s="137" t="n">
        <f aca="false">IF(AG58=0,"",ROUND([1]Neprofi!AL60/AG58*100,2))</f>
        <v>10.4</v>
      </c>
      <c r="AI58" s="138" t="n">
        <f aca="false">SUM([1]Neprofi!AN60+[1]Neprofi!AO60)</f>
        <v>793</v>
      </c>
      <c r="AJ58" s="137" t="n">
        <f aca="false">IF(T58=0,"",ROUND(AI58/T58,2))</f>
        <v>24.78</v>
      </c>
      <c r="AK58" s="137" t="n">
        <f aca="false">IF(AI58=0,"",ROUND([1]Neprofi!AN60/AI58*100,2))</f>
        <v>11.73</v>
      </c>
      <c r="AL58" s="138" t="n">
        <f aca="false">[1]Neprofi!AP60</f>
        <v>671</v>
      </c>
      <c r="AM58" s="137" t="n">
        <f aca="false">IF(AB58=0,"",ROUND(AL58/AB58*100,2))</f>
        <v>16.8</v>
      </c>
      <c r="AN58" s="138" t="n">
        <f aca="false">[1]Neprofi!BD60</f>
        <v>0</v>
      </c>
      <c r="AO58" s="138" t="n">
        <f aca="false">[1]Neprofi!BF60</f>
        <v>0</v>
      </c>
      <c r="AP58" s="138" t="n">
        <f aca="false">[1]Neprofi!BL60</f>
        <v>0</v>
      </c>
      <c r="AQ58" s="138" t="n">
        <f aca="false">[1]Neprofi!BO60</f>
        <v>0</v>
      </c>
      <c r="AR58" s="138" t="n">
        <f aca="false">[1]Neprofi!BP60</f>
        <v>0</v>
      </c>
      <c r="AS58" s="138" t="n">
        <f aca="false">[1]Neprofi!BQ60</f>
        <v>10</v>
      </c>
      <c r="AT58" s="138" t="n">
        <f aca="false">[1]Neprofi!BR60</f>
        <v>0</v>
      </c>
      <c r="AU58" s="138" t="n">
        <f aca="false">SUM([1]Neprofi!BT60+[1]Neprofi!BV60+[1]Neprofi!BX60)</f>
        <v>0</v>
      </c>
      <c r="AV58" s="137" t="n">
        <f aca="false">IF(C58=0,"",ROUND([1]Neprofi!CB60/(C58/1000),2))</f>
        <v>15.97</v>
      </c>
      <c r="AW58" s="138" t="n">
        <f aca="false">[1]Neprofi!CD60</f>
        <v>1</v>
      </c>
      <c r="AX58" s="137" t="n">
        <f aca="false">IF(C58=0,"",ROUND(AW58/(C58/1000),2))</f>
        <v>0.8</v>
      </c>
      <c r="AY58" s="137" t="n">
        <f aca="false">IF(C58=0,"",ROUND([1]Neprofi!CA60/(C58/1000),2))</f>
        <v>78.27</v>
      </c>
      <c r="AZ58" s="138" t="n">
        <f aca="false">[1]Neprofi!CG60</f>
        <v>2</v>
      </c>
      <c r="BA58" s="138" t="n">
        <f aca="false">[1]Neprofi!CI60</f>
        <v>1</v>
      </c>
      <c r="BB58" s="138" t="n">
        <f aca="false">[1]Neprofi!CK60</f>
        <v>8241</v>
      </c>
      <c r="BC58" s="138" t="n">
        <f aca="false">[1]Neprofi!CJ60</f>
        <v>1</v>
      </c>
      <c r="BD58" s="138" t="n">
        <f aca="false">SUM([1]Neprofi!CL60+[1]Neprofi!CM60)</f>
        <v>213</v>
      </c>
      <c r="BE58" s="410" t="n">
        <f aca="false">IF(BD58=0,"",ROUND([1]Neprofi!CM60/BD58*100,2))</f>
        <v>95.77</v>
      </c>
      <c r="BF58" s="138" t="n">
        <f aca="false">SUM([1]Neprofi!CN60+[1]Neprofi!CO60)</f>
        <v>0</v>
      </c>
      <c r="BG58" s="138" t="n">
        <f aca="false">[1]Neprofi!CP60</f>
        <v>0</v>
      </c>
      <c r="BH58" s="138" t="n">
        <f aca="false">[1]Neprofi!CQ60</f>
        <v>0</v>
      </c>
      <c r="BI58" s="138" t="n">
        <f aca="false">SUM([1]Neprofi!CR60+[1]Neprofi!CS60)</f>
        <v>0</v>
      </c>
      <c r="BJ58" s="138" t="n">
        <f aca="false">[1]Neprofi!CT60</f>
        <v>0</v>
      </c>
      <c r="BK58" s="138" t="n">
        <f aca="false">[1]Neprofi!CV60</f>
        <v>0</v>
      </c>
      <c r="BL58" s="411" t="n">
        <f aca="false">[1]Neprofi!CX60</f>
        <v>0</v>
      </c>
      <c r="BM58" s="412" t="n">
        <f aca="false">IF(C58=0,"",ROUND(BL58/(C58/1000),2))</f>
        <v>0</v>
      </c>
      <c r="BN58" s="412" t="n">
        <f aca="false">IF(R58=0,"",ROUND(BL58/(R58/1000),2))</f>
        <v>0</v>
      </c>
      <c r="BO58" s="413" t="n">
        <f aca="false">IF(V58=0,"",ROUND(BL58/(V58/1000),2))</f>
        <v>0</v>
      </c>
    </row>
    <row r="59" s="401" customFormat="true" ht="12.75" hidden="false" customHeight="false" outlineLevel="0" collapsed="false">
      <c r="A59" s="409" t="n">
        <f aca="false">[1]Neprofi!A61</f>
        <v>52</v>
      </c>
      <c r="B59" s="342" t="str">
        <f aca="false">IF([1]Neprofi!B61="","",CONCATENATE([1]Neprofi!B61))</f>
        <v>Provodov</v>
      </c>
      <c r="C59" s="353" t="n">
        <f aca="false">[1]Neprofi!D61</f>
        <v>791</v>
      </c>
      <c r="D59" s="138" t="n">
        <f aca="false">[1]Neprofi!H61-[1]Neprofi!EZ61</f>
        <v>2124</v>
      </c>
      <c r="E59" s="137" t="n">
        <f aca="false">IF(D59=0,"",ROUND([1]Neprofi!U61/D59*100,2))</f>
        <v>100</v>
      </c>
      <c r="F59" s="137" t="n">
        <f aca="false">IF(C59=0,"",ROUND([1]Neprofi!T61/C59*1000,2))</f>
        <v>0</v>
      </c>
      <c r="G59" s="138" t="n">
        <f aca="false">[1]Neprofi!V61-[1]Neprofi!EY61</f>
        <v>21</v>
      </c>
      <c r="H59" s="353" t="n">
        <f aca="false">IF([1]Neprofi!U61=0,"",ROUND(G59/[1]Neprofi!U61*100,2))</f>
        <v>0.99</v>
      </c>
      <c r="I59" s="346" t="n">
        <f aca="false">IF(C59=0,"",ROUND(G59/C59*1000,2))</f>
        <v>26.55</v>
      </c>
      <c r="J59" s="349" t="n">
        <f aca="false">IF(C59=0,"",ROUND(([1]Neprofi!EI61-[1]Neprofi!EX61)/C59,2))</f>
        <v>1.28</v>
      </c>
      <c r="K59" s="349" t="n">
        <f aca="false">IF(AB59=0,"",ROUND(([1]Neprofi!EI61-[1]Neprofi!EX61)/AB59,2))</f>
        <v>0.6</v>
      </c>
      <c r="L59" s="346" t="n">
        <f aca="false">IF([1]Neprofi!EI61=0,"",ROUND([1]Neprofi!EJ61/[1]Neprofi!EI61*100,2))</f>
        <v>0</v>
      </c>
      <c r="M59" s="346" t="n">
        <f aca="false">IF([1]Neprofi!EI61=0,"",ROUND([1]Neprofi!EK61/[1]Neprofi!EI61*100,2))</f>
        <v>0</v>
      </c>
      <c r="N59" s="353" t="n">
        <f aca="false">[1]Neprofi!BN61</f>
        <v>177</v>
      </c>
      <c r="O59" s="353" t="n">
        <f aca="false">D59+N59</f>
        <v>2301</v>
      </c>
      <c r="P59" s="346" t="n">
        <f aca="false">IF(C59=0,"",ROUND(O59/C59,2))</f>
        <v>2.91</v>
      </c>
      <c r="Q59" s="137" t="n">
        <f aca="false">IF(O59=0,"",ROUND(AB59/O59,2))</f>
        <v>0.73</v>
      </c>
      <c r="R59" s="138" t="n">
        <f aca="false">[1]Neprofi!AA61</f>
        <v>83</v>
      </c>
      <c r="S59" s="137" t="n">
        <f aca="false">IF(C59=0,"",ROUND(R59/C59*100,2))</f>
        <v>10.49</v>
      </c>
      <c r="T59" s="138" t="n">
        <f aca="false">[1]Neprofi!AB61</f>
        <v>50</v>
      </c>
      <c r="U59" s="137" t="n">
        <f aca="false">IF(R59=0,"",ROUND(T59/R59*100,2))</f>
        <v>60.24</v>
      </c>
      <c r="V59" s="138" t="n">
        <f aca="false">[1]Neprofi!AC61</f>
        <v>699</v>
      </c>
      <c r="W59" s="137" t="n">
        <f aca="false">IF(V59=0,"",ROUND([1]Neprofi!AD61/V59*100,2))</f>
        <v>32.19</v>
      </c>
      <c r="X59" s="137" t="n">
        <f aca="false">IF(V59=0,"",ROUND([1]Neprofi!AI61/V59*100,2))</f>
        <v>67.81</v>
      </c>
      <c r="Y59" s="137" t="n">
        <f aca="false">IF([1]Neprofi!AD61=0,"",ROUND([1]Neprofi!AF61/[1]Neprofi!AD61*100,2))</f>
        <v>0</v>
      </c>
      <c r="Z59" s="137" t="n">
        <f aca="false">IF([1]Neprofi!AD61=0,"",ROUND(SUM([1]Neprofi!AG61+[1]Neprofi!AH61)/[1]Neprofi!AD61*100,2))</f>
        <v>31.11</v>
      </c>
      <c r="AA59" s="137" t="n">
        <f aca="false">IF(C59=0,"",ROUND(V59/C59,2))</f>
        <v>0.88</v>
      </c>
      <c r="AB59" s="138" t="n">
        <f aca="false">[1]Neprofi!AK61</f>
        <v>1680</v>
      </c>
      <c r="AC59" s="137" t="n">
        <f aca="false">IF(C59=0,"",ROUND(AB59/C59,2))</f>
        <v>2.12</v>
      </c>
      <c r="AD59" s="137" t="n">
        <f aca="false">IF(R59=0,"",ROUND(AB59/R59,2))</f>
        <v>20.24</v>
      </c>
      <c r="AE59" s="410" t="n">
        <f aca="false">IF(AB59=0,"",ROUND([1]Neprofi!AZ61/AB59*100,2))</f>
        <v>0</v>
      </c>
      <c r="AF59" s="410" t="n">
        <f aca="false">IF(AB59=0,"",ROUND([1]Neprofi!BA61/AB59*100,2))</f>
        <v>0</v>
      </c>
      <c r="AG59" s="138" t="n">
        <f aca="false">SUM([1]Neprofi!AL61+[1]Neprofi!AM61)</f>
        <v>930</v>
      </c>
      <c r="AH59" s="137" t="n">
        <f aca="false">IF(AG59=0,"",ROUND([1]Neprofi!AL61/AG59*100,2))</f>
        <v>53.76</v>
      </c>
      <c r="AI59" s="138" t="n">
        <f aca="false">SUM([1]Neprofi!AN61+[1]Neprofi!AO61)</f>
        <v>750</v>
      </c>
      <c r="AJ59" s="137" t="n">
        <f aca="false">IF(T59=0,"",ROUND(AI59/T59,2))</f>
        <v>15</v>
      </c>
      <c r="AK59" s="137" t="n">
        <f aca="false">IF(AI59=0,"",ROUND([1]Neprofi!AN61/AI59*100,2))</f>
        <v>42.67</v>
      </c>
      <c r="AL59" s="138" t="n">
        <f aca="false">[1]Neprofi!AP61</f>
        <v>0</v>
      </c>
      <c r="AM59" s="137" t="n">
        <f aca="false">IF(AB59=0,"",ROUND(AL59/AB59*100,2))</f>
        <v>0</v>
      </c>
      <c r="AN59" s="138" t="n">
        <f aca="false">[1]Neprofi!BD61</f>
        <v>0</v>
      </c>
      <c r="AO59" s="138" t="n">
        <f aca="false">[1]Neprofi!BF61</f>
        <v>0</v>
      </c>
      <c r="AP59" s="138" t="n">
        <f aca="false">[1]Neprofi!BL61</f>
        <v>0</v>
      </c>
      <c r="AQ59" s="138" t="n">
        <f aca="false">[1]Neprofi!BO61</f>
        <v>0</v>
      </c>
      <c r="AR59" s="138" t="n">
        <f aca="false">[1]Neprofi!BP61</f>
        <v>0</v>
      </c>
      <c r="AS59" s="138" t="n">
        <f aca="false">[1]Neprofi!BQ61</f>
        <v>3</v>
      </c>
      <c r="AT59" s="138" t="n">
        <f aca="false">[1]Neprofi!BR61</f>
        <v>0</v>
      </c>
      <c r="AU59" s="138" t="n">
        <f aca="false">SUM([1]Neprofi!BT61+[1]Neprofi!BV61+[1]Neprofi!BX61)</f>
        <v>0</v>
      </c>
      <c r="AV59" s="137" t="n">
        <f aca="false">IF(C59=0,"",ROUND([1]Neprofi!CB61/(C59/1000),2))</f>
        <v>3.79</v>
      </c>
      <c r="AW59" s="138" t="n">
        <f aca="false">[1]Neprofi!CD61</f>
        <v>1</v>
      </c>
      <c r="AX59" s="137" t="n">
        <f aca="false">IF(C59=0,"",ROUND(AW59/(C59/1000),2))</f>
        <v>1.26</v>
      </c>
      <c r="AY59" s="137" t="n">
        <f aca="false">IF(C59=0,"",ROUND([1]Neprofi!CA61/(C59/1000),2))</f>
        <v>50.57</v>
      </c>
      <c r="AZ59" s="138" t="n">
        <f aca="false">[1]Neprofi!CG61</f>
        <v>3</v>
      </c>
      <c r="BA59" s="138" t="n">
        <f aca="false">[1]Neprofi!CI61</f>
        <v>1</v>
      </c>
      <c r="BB59" s="138" t="n">
        <f aca="false">[1]Neprofi!CK61</f>
        <v>1236</v>
      </c>
      <c r="BC59" s="138" t="n">
        <f aca="false">[1]Neprofi!CJ61</f>
        <v>1</v>
      </c>
      <c r="BD59" s="138" t="n">
        <f aca="false">SUM([1]Neprofi!CL61+[1]Neprofi!CM61)</f>
        <v>474</v>
      </c>
      <c r="BE59" s="410" t="n">
        <f aca="false">IF(BD59=0,"",ROUND([1]Neprofi!CM61/BD59*100,2))</f>
        <v>100</v>
      </c>
      <c r="BF59" s="138" t="n">
        <f aca="false">SUM([1]Neprofi!CN61+[1]Neprofi!CO61)</f>
        <v>0</v>
      </c>
      <c r="BG59" s="138" t="n">
        <f aca="false">[1]Neprofi!CP61</f>
        <v>0</v>
      </c>
      <c r="BH59" s="138" t="n">
        <f aca="false">[1]Neprofi!CQ61</f>
        <v>0</v>
      </c>
      <c r="BI59" s="138" t="n">
        <f aca="false">SUM([1]Neprofi!CR61+[1]Neprofi!CS61)</f>
        <v>0</v>
      </c>
      <c r="BJ59" s="138" t="n">
        <f aca="false">[1]Neprofi!CT61</f>
        <v>0</v>
      </c>
      <c r="BK59" s="138" t="n">
        <f aca="false">[1]Neprofi!CV61</f>
        <v>0</v>
      </c>
      <c r="BL59" s="411" t="n">
        <f aca="false">[1]Neprofi!CX61</f>
        <v>0</v>
      </c>
      <c r="BM59" s="412" t="n">
        <f aca="false">IF(C59=0,"",ROUND(BL59/(C59/1000),2))</f>
        <v>0</v>
      </c>
      <c r="BN59" s="412" t="n">
        <f aca="false">IF(R59=0,"",ROUND(BL59/(R59/1000),2))</f>
        <v>0</v>
      </c>
      <c r="BO59" s="413" t="n">
        <f aca="false">IF(V59=0,"",ROUND(BL59/(V59/1000),2))</f>
        <v>0</v>
      </c>
    </row>
    <row r="60" s="401" customFormat="true" ht="12.75" hidden="false" customHeight="false" outlineLevel="0" collapsed="false">
      <c r="A60" s="409" t="n">
        <f aca="false">[1]Neprofi!A62</f>
        <v>53</v>
      </c>
      <c r="B60" s="342" t="str">
        <f aca="false">IF([1]Neprofi!B62="","",CONCATENATE([1]Neprofi!B62))</f>
        <v>Racková</v>
      </c>
      <c r="C60" s="353" t="n">
        <f aca="false">[1]Neprofi!D62</f>
        <v>809</v>
      </c>
      <c r="D60" s="138" t="n">
        <f aca="false">[1]Neprofi!H62-[1]Neprofi!EZ62</f>
        <v>2044</v>
      </c>
      <c r="E60" s="137" t="n">
        <f aca="false">IF(D60=0,"",ROUND([1]Neprofi!U62/D60*100,2))</f>
        <v>100</v>
      </c>
      <c r="F60" s="137" t="n">
        <f aca="false">IF(C60=0,"",ROUND([1]Neprofi!T62/C60*1000,2))</f>
        <v>0</v>
      </c>
      <c r="G60" s="138" t="n">
        <f aca="false">[1]Neprofi!V62-[1]Neprofi!EY62</f>
        <v>0</v>
      </c>
      <c r="H60" s="353" t="n">
        <f aca="false">IF([1]Neprofi!U62=0,"",ROUND(G60/[1]Neprofi!U62*100,2))</f>
        <v>0</v>
      </c>
      <c r="I60" s="346" t="n">
        <f aca="false">IF(C60=0,"",ROUND(G60/C60*1000,2))</f>
        <v>0</v>
      </c>
      <c r="J60" s="349" t="n">
        <f aca="false">IF(C60=0,"",ROUND(([1]Neprofi!EI62-[1]Neprofi!EX62)/C60,2))</f>
        <v>0</v>
      </c>
      <c r="K60" s="349" t="n">
        <f aca="false">IF(AB60=0,"",ROUND(([1]Neprofi!EI62-[1]Neprofi!EX62)/AB60,2))</f>
        <v>0</v>
      </c>
      <c r="L60" s="346" t="str">
        <f aca="false">IF([1]Neprofi!EI62=0,"",ROUND([1]Neprofi!EJ62/[1]Neprofi!EI62*100,2))</f>
        <v/>
      </c>
      <c r="M60" s="346" t="str">
        <f aca="false">IF([1]Neprofi!EI62=0,"",ROUND([1]Neprofi!EK62/[1]Neprofi!EI62*100,2))</f>
        <v/>
      </c>
      <c r="N60" s="353" t="n">
        <f aca="false">[1]Neprofi!BN62</f>
        <v>177</v>
      </c>
      <c r="O60" s="353" t="n">
        <f aca="false">D60+N60</f>
        <v>2221</v>
      </c>
      <c r="P60" s="346" t="n">
        <f aca="false">IF(C60=0,"",ROUND(O60/C60,2))</f>
        <v>2.75</v>
      </c>
      <c r="Q60" s="137" t="n">
        <f aca="false">IF(O60=0,"",ROUND(AB60/O60,2))</f>
        <v>0.09</v>
      </c>
      <c r="R60" s="138" t="n">
        <f aca="false">[1]Neprofi!AA62</f>
        <v>65</v>
      </c>
      <c r="S60" s="137" t="n">
        <f aca="false">IF(C60=0,"",ROUND(R60/C60*100,2))</f>
        <v>8.03</v>
      </c>
      <c r="T60" s="138" t="n">
        <f aca="false">[1]Neprofi!AB62</f>
        <v>15</v>
      </c>
      <c r="U60" s="137" t="n">
        <f aca="false">IF(R60=0,"",ROUND(T60/R60*100,2))</f>
        <v>23.08</v>
      </c>
      <c r="V60" s="138" t="n">
        <f aca="false">[1]Neprofi!AC62</f>
        <v>501</v>
      </c>
      <c r="W60" s="137" t="n">
        <f aca="false">IF(V60=0,"",ROUND([1]Neprofi!AD62/V60*100,2))</f>
        <v>30.54</v>
      </c>
      <c r="X60" s="137" t="n">
        <f aca="false">IF(V60=0,"",ROUND([1]Neprofi!AI62/V60*100,2))</f>
        <v>69.46</v>
      </c>
      <c r="Y60" s="137" t="n">
        <f aca="false">IF([1]Neprofi!AD62=0,"",ROUND([1]Neprofi!AF62/[1]Neprofi!AD62*100,2))</f>
        <v>0</v>
      </c>
      <c r="Z60" s="137" t="n">
        <f aca="false">IF([1]Neprofi!AD62=0,"",ROUND(SUM([1]Neprofi!AG62+[1]Neprofi!AH62)/[1]Neprofi!AD62*100,2))</f>
        <v>0</v>
      </c>
      <c r="AA60" s="137" t="n">
        <f aca="false">IF(C60=0,"",ROUND(V60/C60,2))</f>
        <v>0.62</v>
      </c>
      <c r="AB60" s="138" t="n">
        <f aca="false">[1]Neprofi!AK62</f>
        <v>189</v>
      </c>
      <c r="AC60" s="137" t="n">
        <f aca="false">IF(C60=0,"",ROUND(AB60/C60,2))</f>
        <v>0.23</v>
      </c>
      <c r="AD60" s="137" t="n">
        <f aca="false">IF(R60=0,"",ROUND(AB60/R60,2))</f>
        <v>2.91</v>
      </c>
      <c r="AE60" s="410" t="n">
        <f aca="false">IF(AB60=0,"",ROUND([1]Neprofi!AZ62/AB60*100,2))</f>
        <v>2.12</v>
      </c>
      <c r="AF60" s="410" t="n">
        <f aca="false">IF(AB60=0,"",ROUND([1]Neprofi!BA62/AB60*100,2))</f>
        <v>9.52</v>
      </c>
      <c r="AG60" s="138" t="n">
        <f aca="false">SUM([1]Neprofi!AL62+[1]Neprofi!AM62)</f>
        <v>161</v>
      </c>
      <c r="AH60" s="137" t="n">
        <f aca="false">IF(AG60=0,"",ROUND([1]Neprofi!AL62/AG60*100,2))</f>
        <v>1.86</v>
      </c>
      <c r="AI60" s="138" t="n">
        <f aca="false">SUM([1]Neprofi!AN62+[1]Neprofi!AO62)</f>
        <v>28</v>
      </c>
      <c r="AJ60" s="137" t="n">
        <f aca="false">IF(T60=0,"",ROUND(AI60/T60,2))</f>
        <v>1.87</v>
      </c>
      <c r="AK60" s="137" t="n">
        <f aca="false">IF(AI60=0,"",ROUND([1]Neprofi!AN62/AI60*100,2))</f>
        <v>0</v>
      </c>
      <c r="AL60" s="138" t="n">
        <f aca="false">[1]Neprofi!AP62</f>
        <v>0</v>
      </c>
      <c r="AM60" s="137" t="n">
        <f aca="false">IF(AB60=0,"",ROUND(AL60/AB60*100,2))</f>
        <v>0</v>
      </c>
      <c r="AN60" s="138" t="n">
        <f aca="false">[1]Neprofi!BD62</f>
        <v>0</v>
      </c>
      <c r="AO60" s="138" t="n">
        <f aca="false">[1]Neprofi!BF62</f>
        <v>0</v>
      </c>
      <c r="AP60" s="138" t="n">
        <f aca="false">[1]Neprofi!BL62</f>
        <v>0</v>
      </c>
      <c r="AQ60" s="138" t="n">
        <f aca="false">[1]Neprofi!BO62</f>
        <v>0</v>
      </c>
      <c r="AR60" s="138" t="n">
        <f aca="false">[1]Neprofi!BP62</f>
        <v>0</v>
      </c>
      <c r="AS60" s="138" t="n">
        <f aca="false">[1]Neprofi!BQ62</f>
        <v>0</v>
      </c>
      <c r="AT60" s="138" t="n">
        <f aca="false">[1]Neprofi!BR62</f>
        <v>0</v>
      </c>
      <c r="AU60" s="138" t="n">
        <f aca="false">SUM([1]Neprofi!BT62+[1]Neprofi!BV62+[1]Neprofi!BX62)</f>
        <v>0</v>
      </c>
      <c r="AV60" s="137" t="n">
        <f aca="false">IF(C60=0,"",ROUND([1]Neprofi!CB62/(C60/1000),2))</f>
        <v>3.71</v>
      </c>
      <c r="AW60" s="138" t="n">
        <f aca="false">[1]Neprofi!CD62</f>
        <v>1</v>
      </c>
      <c r="AX60" s="137" t="n">
        <f aca="false">IF(C60=0,"",ROUND(AW60/(C60/1000),2))</f>
        <v>1.24</v>
      </c>
      <c r="AY60" s="137" t="n">
        <f aca="false">IF(C60=0,"",ROUND([1]Neprofi!CA62/(C60/1000),2))</f>
        <v>29.67</v>
      </c>
      <c r="AZ60" s="138" t="n">
        <f aca="false">[1]Neprofi!CG62</f>
        <v>2</v>
      </c>
      <c r="BA60" s="138" t="n">
        <f aca="false">[1]Neprofi!CI62</f>
        <v>1</v>
      </c>
      <c r="BB60" s="138" t="n">
        <f aca="false">[1]Neprofi!CK62</f>
        <v>225</v>
      </c>
      <c r="BC60" s="138" t="n">
        <f aca="false">[1]Neprofi!CJ62</f>
        <v>1</v>
      </c>
      <c r="BD60" s="138" t="n">
        <f aca="false">SUM([1]Neprofi!CL62+[1]Neprofi!CM62)</f>
        <v>348</v>
      </c>
      <c r="BE60" s="410" t="n">
        <f aca="false">IF(BD60=0,"",ROUND([1]Neprofi!CM62/BD60*100,2))</f>
        <v>100</v>
      </c>
      <c r="BF60" s="138" t="n">
        <f aca="false">SUM([1]Neprofi!CN62+[1]Neprofi!CO62)</f>
        <v>0</v>
      </c>
      <c r="BG60" s="138" t="n">
        <f aca="false">[1]Neprofi!CP62</f>
        <v>0</v>
      </c>
      <c r="BH60" s="138" t="n">
        <f aca="false">[1]Neprofi!CQ62</f>
        <v>0</v>
      </c>
      <c r="BI60" s="138" t="n">
        <f aca="false">SUM([1]Neprofi!CR62+[1]Neprofi!CS62)</f>
        <v>0</v>
      </c>
      <c r="BJ60" s="138" t="n">
        <f aca="false">[1]Neprofi!CT62</f>
        <v>0</v>
      </c>
      <c r="BK60" s="138" t="n">
        <f aca="false">[1]Neprofi!CV62</f>
        <v>0</v>
      </c>
      <c r="BL60" s="411" t="n">
        <f aca="false">[1]Neprofi!CX62</f>
        <v>0</v>
      </c>
      <c r="BM60" s="412" t="n">
        <f aca="false">IF(C60=0,"",ROUND(BL60/(C60/1000),2))</f>
        <v>0</v>
      </c>
      <c r="BN60" s="412" t="n">
        <f aca="false">IF(R60=0,"",ROUND(BL60/(R60/1000),2))</f>
        <v>0</v>
      </c>
      <c r="BO60" s="413" t="n">
        <f aca="false">IF(V60=0,"",ROUND(BL60/(V60/1000),2))</f>
        <v>0</v>
      </c>
    </row>
    <row r="61" s="401" customFormat="true" ht="12.75" hidden="false" customHeight="false" outlineLevel="0" collapsed="false">
      <c r="A61" s="409" t="n">
        <f aca="false">[1]Neprofi!A63</f>
        <v>54</v>
      </c>
      <c r="B61" s="342" t="str">
        <f aca="false">IF([1]Neprofi!B63="","",CONCATENATE([1]Neprofi!B63))</f>
        <v>Rokytnice-Kochavec</v>
      </c>
      <c r="C61" s="353" t="n">
        <f aca="false">[1]Neprofi!D63</f>
        <v>585</v>
      </c>
      <c r="D61" s="138" t="n">
        <f aca="false">[1]Neprofi!H63-[1]Neprofi!EZ63</f>
        <v>4508</v>
      </c>
      <c r="E61" s="137" t="n">
        <f aca="false">IF(D61=0,"",ROUND([1]Neprofi!U63/D61*100,2))</f>
        <v>100</v>
      </c>
      <c r="F61" s="137" t="n">
        <f aca="false">IF(C61=0,"",ROUND([1]Neprofi!T63/C61*1000,2))</f>
        <v>8.55</v>
      </c>
      <c r="G61" s="138" t="n">
        <f aca="false">[1]Neprofi!V63-[1]Neprofi!EY63</f>
        <v>160</v>
      </c>
      <c r="H61" s="353" t="n">
        <f aca="false">IF([1]Neprofi!U63=0,"",ROUND(G61/[1]Neprofi!U63*100,2))</f>
        <v>3.55</v>
      </c>
      <c r="I61" s="346" t="n">
        <f aca="false">IF(C61=0,"",ROUND(G61/C61*1000,2))</f>
        <v>273.5</v>
      </c>
      <c r="J61" s="349" t="n">
        <f aca="false">IF(C61=0,"",ROUND(([1]Neprofi!EI63-[1]Neprofi!EX63)/C61,2))</f>
        <v>20.8</v>
      </c>
      <c r="K61" s="349" t="n">
        <f aca="false">IF(AB61=0,"",ROUND(([1]Neprofi!EI63-[1]Neprofi!EX63)/AB61,2))</f>
        <v>4.88</v>
      </c>
      <c r="L61" s="346" t="n">
        <f aca="false">IF([1]Neprofi!EI63=0,"",ROUND([1]Neprofi!EJ63/[1]Neprofi!EI63*100,2))</f>
        <v>9.33</v>
      </c>
      <c r="M61" s="346" t="n">
        <f aca="false">IF([1]Neprofi!EI63=0,"",ROUND([1]Neprofi!EK63/[1]Neprofi!EI63*100,2))</f>
        <v>0</v>
      </c>
      <c r="N61" s="353" t="n">
        <f aca="false">[1]Neprofi!BN63</f>
        <v>524</v>
      </c>
      <c r="O61" s="353" t="n">
        <f aca="false">D61+N61</f>
        <v>5032</v>
      </c>
      <c r="P61" s="346" t="n">
        <f aca="false">IF(C61=0,"",ROUND(O61/C61,2))</f>
        <v>8.6</v>
      </c>
      <c r="Q61" s="137" t="n">
        <f aca="false">IF(O61=0,"",ROUND(AB61/O61,2))</f>
        <v>0.5</v>
      </c>
      <c r="R61" s="138" t="n">
        <f aca="false">[1]Neprofi!AA63</f>
        <v>88</v>
      </c>
      <c r="S61" s="137" t="n">
        <f aca="false">IF(C61=0,"",ROUND(R61/C61*100,2))</f>
        <v>15.04</v>
      </c>
      <c r="T61" s="138" t="n">
        <f aca="false">[1]Neprofi!AB63</f>
        <v>20</v>
      </c>
      <c r="U61" s="137" t="n">
        <f aca="false">IF(R61=0,"",ROUND(T61/R61*100,2))</f>
        <v>22.73</v>
      </c>
      <c r="V61" s="138" t="n">
        <f aca="false">[1]Neprofi!AC63</f>
        <v>1877</v>
      </c>
      <c r="W61" s="137" t="n">
        <f aca="false">IF(V61=0,"",ROUND([1]Neprofi!AD63/V61*100,2))</f>
        <v>37.56</v>
      </c>
      <c r="X61" s="137" t="n">
        <f aca="false">IF(V61=0,"",ROUND([1]Neprofi!AI63/V61*100,2))</f>
        <v>62.44</v>
      </c>
      <c r="Y61" s="137" t="n">
        <f aca="false">IF([1]Neprofi!AD63=0,"",ROUND([1]Neprofi!AF63/[1]Neprofi!AD63*100,2))</f>
        <v>5.96</v>
      </c>
      <c r="Z61" s="137" t="n">
        <f aca="false">IF([1]Neprofi!AD63=0,"",ROUND(SUM([1]Neprofi!AG63+[1]Neprofi!AH63)/[1]Neprofi!AD63*100,2))</f>
        <v>16.03</v>
      </c>
      <c r="AA61" s="137" t="n">
        <f aca="false">IF(C61=0,"",ROUND(V61/C61,2))</f>
        <v>3.21</v>
      </c>
      <c r="AB61" s="138" t="n">
        <f aca="false">[1]Neprofi!AK63</f>
        <v>2495</v>
      </c>
      <c r="AC61" s="137" t="n">
        <f aca="false">IF(C61=0,"",ROUND(AB61/C61,2))</f>
        <v>4.26</v>
      </c>
      <c r="AD61" s="137" t="n">
        <f aca="false">IF(R61=0,"",ROUND(AB61/R61,2))</f>
        <v>28.35</v>
      </c>
      <c r="AE61" s="410" t="n">
        <f aca="false">IF(AB61=0,"",ROUND([1]Neprofi!AZ63/AB61*100,2))</f>
        <v>1.04</v>
      </c>
      <c r="AF61" s="410" t="n">
        <f aca="false">IF(AB61=0,"",ROUND([1]Neprofi!BA63/AB61*100,2))</f>
        <v>16.15</v>
      </c>
      <c r="AG61" s="138" t="n">
        <f aca="false">SUM([1]Neprofi!AL63+[1]Neprofi!AM63)</f>
        <v>1722</v>
      </c>
      <c r="AH61" s="137" t="n">
        <f aca="false">IF(AG61=0,"",ROUND([1]Neprofi!AL63/AG61*100,2))</f>
        <v>8.83</v>
      </c>
      <c r="AI61" s="138" t="n">
        <f aca="false">SUM([1]Neprofi!AN63+[1]Neprofi!AO63)</f>
        <v>522</v>
      </c>
      <c r="AJ61" s="137" t="n">
        <f aca="false">IF(T61=0,"",ROUND(AI61/T61,2))</f>
        <v>26.1</v>
      </c>
      <c r="AK61" s="137" t="n">
        <f aca="false">IF(AI61=0,"",ROUND([1]Neprofi!AN63/AI61*100,2))</f>
        <v>28.16</v>
      </c>
      <c r="AL61" s="138" t="n">
        <f aca="false">[1]Neprofi!AP63</f>
        <v>251</v>
      </c>
      <c r="AM61" s="137" t="n">
        <f aca="false">IF(AB61=0,"",ROUND(AL61/AB61*100,2))</f>
        <v>10.06</v>
      </c>
      <c r="AN61" s="138" t="n">
        <f aca="false">[1]Neprofi!BD63</f>
        <v>0</v>
      </c>
      <c r="AO61" s="138" t="n">
        <f aca="false">[1]Neprofi!BF63</f>
        <v>0</v>
      </c>
      <c r="AP61" s="138" t="n">
        <f aca="false">[1]Neprofi!BL63</f>
        <v>0</v>
      </c>
      <c r="AQ61" s="138" t="n">
        <f aca="false">[1]Neprofi!BO63</f>
        <v>0</v>
      </c>
      <c r="AR61" s="138" t="n">
        <f aca="false">[1]Neprofi!BP63</f>
        <v>0</v>
      </c>
      <c r="AS61" s="138" t="n">
        <f aca="false">[1]Neprofi!BQ63</f>
        <v>10</v>
      </c>
      <c r="AT61" s="138" t="n">
        <f aca="false">[1]Neprofi!BR63</f>
        <v>0</v>
      </c>
      <c r="AU61" s="138" t="n">
        <f aca="false">SUM([1]Neprofi!BT63+[1]Neprofi!BV63+[1]Neprofi!BX63)</f>
        <v>0</v>
      </c>
      <c r="AV61" s="137" t="n">
        <f aca="false">IF(C61=0,"",ROUND([1]Neprofi!CB63/(C61/1000),2))</f>
        <v>20.51</v>
      </c>
      <c r="AW61" s="138" t="n">
        <f aca="false">[1]Neprofi!CD63</f>
        <v>3</v>
      </c>
      <c r="AX61" s="137" t="n">
        <f aca="false">IF(C61=0,"",ROUND(AW61/(C61/1000),2))</f>
        <v>5.13</v>
      </c>
      <c r="AY61" s="137" t="n">
        <f aca="false">IF(C61=0,"",ROUND([1]Neprofi!CA63/(C61/1000),2))</f>
        <v>140.17</v>
      </c>
      <c r="AZ61" s="138" t="n">
        <f aca="false">[1]Neprofi!CG63</f>
        <v>5</v>
      </c>
      <c r="BA61" s="138" t="n">
        <f aca="false">[1]Neprofi!CI63</f>
        <v>1</v>
      </c>
      <c r="BB61" s="138" t="n">
        <f aca="false">[1]Neprofi!CK63</f>
        <v>6102</v>
      </c>
      <c r="BC61" s="138" t="n">
        <f aca="false">[1]Neprofi!CJ63</f>
        <v>1</v>
      </c>
      <c r="BD61" s="138" t="n">
        <f aca="false">SUM([1]Neprofi!CL63+[1]Neprofi!CM63)</f>
        <v>1172</v>
      </c>
      <c r="BE61" s="410" t="n">
        <f aca="false">IF(BD61=0,"",ROUND([1]Neprofi!CM63/BD61*100,2))</f>
        <v>100</v>
      </c>
      <c r="BF61" s="138" t="n">
        <f aca="false">SUM([1]Neprofi!CN63+[1]Neprofi!CO63)</f>
        <v>0</v>
      </c>
      <c r="BG61" s="138" t="n">
        <f aca="false">[1]Neprofi!CP63</f>
        <v>0</v>
      </c>
      <c r="BH61" s="138" t="n">
        <f aca="false">[1]Neprofi!CQ63</f>
        <v>0</v>
      </c>
      <c r="BI61" s="138" t="n">
        <f aca="false">SUM([1]Neprofi!CR63+[1]Neprofi!CS63)</f>
        <v>0</v>
      </c>
      <c r="BJ61" s="138" t="n">
        <f aca="false">[1]Neprofi!CT63</f>
        <v>0</v>
      </c>
      <c r="BK61" s="138" t="n">
        <f aca="false">[1]Neprofi!CV63</f>
        <v>0</v>
      </c>
      <c r="BL61" s="411" t="n">
        <f aca="false">[1]Neprofi!CX63</f>
        <v>0</v>
      </c>
      <c r="BM61" s="412" t="n">
        <f aca="false">IF(C61=0,"",ROUND(BL61/(C61/1000),2))</f>
        <v>0</v>
      </c>
      <c r="BN61" s="412" t="n">
        <f aca="false">IF(R61=0,"",ROUND(BL61/(R61/1000),2))</f>
        <v>0</v>
      </c>
      <c r="BO61" s="413" t="n">
        <f aca="false">IF(V61=0,"",ROUND(BL61/(V61/1000),2))</f>
        <v>0</v>
      </c>
    </row>
    <row r="62" s="401" customFormat="true" ht="12.75" hidden="false" customHeight="false" outlineLevel="0" collapsed="false">
      <c r="A62" s="409" t="n">
        <f aca="false">[1]Neprofi!A64</f>
        <v>55</v>
      </c>
      <c r="B62" s="342" t="str">
        <f aca="false">IF([1]Neprofi!B64="","",CONCATENATE([1]Neprofi!B64))</f>
        <v>Rudimov</v>
      </c>
      <c r="C62" s="353" t="n">
        <f aca="false">[1]Neprofi!D64</f>
        <v>258</v>
      </c>
      <c r="D62" s="138" t="n">
        <f aca="false">[1]Neprofi!H64-[1]Neprofi!EZ64</f>
        <v>2402</v>
      </c>
      <c r="E62" s="137" t="n">
        <f aca="false">IF(D62=0,"",ROUND([1]Neprofi!U64/D62*100,2))</f>
        <v>100</v>
      </c>
      <c r="F62" s="137" t="n">
        <f aca="false">IF(C62=0,"",ROUND([1]Neprofi!T64/C62*1000,2))</f>
        <v>3.88</v>
      </c>
      <c r="G62" s="138" t="n">
        <f aca="false">[1]Neprofi!V64-[1]Neprofi!EY64</f>
        <v>45</v>
      </c>
      <c r="H62" s="353" t="n">
        <f aca="false">IF([1]Neprofi!U64=0,"",ROUND(G62/[1]Neprofi!U64*100,2))</f>
        <v>1.87</v>
      </c>
      <c r="I62" s="346" t="n">
        <f aca="false">IF(C62=0,"",ROUND(G62/C62*1000,2))</f>
        <v>174.42</v>
      </c>
      <c r="J62" s="349" t="n">
        <f aca="false">IF(C62=0,"",ROUND(([1]Neprofi!EI64-[1]Neprofi!EX64)/C62,2))</f>
        <v>31.87</v>
      </c>
      <c r="K62" s="349" t="n">
        <f aca="false">IF(AB62=0,"",ROUND(([1]Neprofi!EI64-[1]Neprofi!EX64)/AB62,2))</f>
        <v>17.1</v>
      </c>
      <c r="L62" s="346" t="n">
        <f aca="false">IF([1]Neprofi!EI64=0,"",ROUND([1]Neprofi!EJ64/[1]Neprofi!EI64*100,2))</f>
        <v>7.15</v>
      </c>
      <c r="M62" s="346" t="n">
        <f aca="false">IF([1]Neprofi!EI64=0,"",ROUND([1]Neprofi!EK64/[1]Neprofi!EI64*100,2))</f>
        <v>0</v>
      </c>
      <c r="N62" s="353" t="n">
        <f aca="false">[1]Neprofi!BN64</f>
        <v>177</v>
      </c>
      <c r="O62" s="353" t="n">
        <f aca="false">D62+N62</f>
        <v>2579</v>
      </c>
      <c r="P62" s="346" t="n">
        <f aca="false">IF(C62=0,"",ROUND(O62/C62,2))</f>
        <v>10</v>
      </c>
      <c r="Q62" s="137" t="n">
        <f aca="false">IF(O62=0,"",ROUND(AB62/O62,2))</f>
        <v>0.19</v>
      </c>
      <c r="R62" s="138" t="n">
        <f aca="false">[1]Neprofi!AA64</f>
        <v>36</v>
      </c>
      <c r="S62" s="137" t="n">
        <f aca="false">IF(C62=0,"",ROUND(R62/C62*100,2))</f>
        <v>13.95</v>
      </c>
      <c r="T62" s="138" t="n">
        <f aca="false">[1]Neprofi!AB64</f>
        <v>4</v>
      </c>
      <c r="U62" s="137" t="n">
        <f aca="false">IF(R62=0,"",ROUND(T62/R62*100,2))</f>
        <v>11.11</v>
      </c>
      <c r="V62" s="138" t="n">
        <f aca="false">[1]Neprofi!AC64</f>
        <v>632</v>
      </c>
      <c r="W62" s="137" t="n">
        <f aca="false">IF(V62=0,"",ROUND([1]Neprofi!AD64/V62*100,2))</f>
        <v>45.25</v>
      </c>
      <c r="X62" s="137" t="n">
        <f aca="false">IF(V62=0,"",ROUND([1]Neprofi!AI64/V62*100,2))</f>
        <v>54.75</v>
      </c>
      <c r="Y62" s="137" t="n">
        <f aca="false">IF([1]Neprofi!AD64=0,"",ROUND([1]Neprofi!AF64/[1]Neprofi!AD64*100,2))</f>
        <v>9.09</v>
      </c>
      <c r="Z62" s="137" t="n">
        <f aca="false">IF([1]Neprofi!AD64=0,"",ROUND(SUM([1]Neprofi!AG64+[1]Neprofi!AH64)/[1]Neprofi!AD64*100,2))</f>
        <v>37.06</v>
      </c>
      <c r="AA62" s="137" t="n">
        <f aca="false">IF(C62=0,"",ROUND(V62/C62,2))</f>
        <v>2.45</v>
      </c>
      <c r="AB62" s="138" t="n">
        <f aca="false">[1]Neprofi!AK64</f>
        <v>481</v>
      </c>
      <c r="AC62" s="137" t="n">
        <f aca="false">IF(C62=0,"",ROUND(AB62/C62,2))</f>
        <v>1.86</v>
      </c>
      <c r="AD62" s="137" t="n">
        <f aca="false">IF(R62=0,"",ROUND(AB62/R62,2))</f>
        <v>13.36</v>
      </c>
      <c r="AE62" s="410" t="n">
        <f aca="false">IF(AB62=0,"",ROUND([1]Neprofi!AZ64/AB62*100,2))</f>
        <v>7.28</v>
      </c>
      <c r="AF62" s="410" t="n">
        <f aca="false">IF(AB62=0,"",ROUND([1]Neprofi!BA64/AB62*100,2))</f>
        <v>10.6</v>
      </c>
      <c r="AG62" s="138" t="n">
        <f aca="false">SUM([1]Neprofi!AL64+[1]Neprofi!AM64)</f>
        <v>406</v>
      </c>
      <c r="AH62" s="137" t="n">
        <f aca="false">IF(AG62=0,"",ROUND([1]Neprofi!AL64/AG62*100,2))</f>
        <v>13.05</v>
      </c>
      <c r="AI62" s="138" t="n">
        <f aca="false">SUM([1]Neprofi!AN64+[1]Neprofi!AO64)</f>
        <v>70</v>
      </c>
      <c r="AJ62" s="137" t="n">
        <f aca="false">IF(T62=0,"",ROUND(AI62/T62,2))</f>
        <v>17.5</v>
      </c>
      <c r="AK62" s="137" t="n">
        <f aca="false">IF(AI62=0,"",ROUND([1]Neprofi!AN64/AI62*100,2))</f>
        <v>20</v>
      </c>
      <c r="AL62" s="138" t="n">
        <f aca="false">[1]Neprofi!AP64</f>
        <v>5</v>
      </c>
      <c r="AM62" s="137" t="n">
        <f aca="false">IF(AB62=0,"",ROUND(AL62/AB62*100,2))</f>
        <v>1.04</v>
      </c>
      <c r="AN62" s="138" t="n">
        <f aca="false">[1]Neprofi!BD64</f>
        <v>0</v>
      </c>
      <c r="AO62" s="138" t="n">
        <f aca="false">[1]Neprofi!BF64</f>
        <v>0</v>
      </c>
      <c r="AP62" s="138" t="n">
        <f aca="false">[1]Neprofi!BL64</f>
        <v>0</v>
      </c>
      <c r="AQ62" s="138" t="n">
        <f aca="false">[1]Neprofi!BO64</f>
        <v>0</v>
      </c>
      <c r="AR62" s="138" t="n">
        <f aca="false">[1]Neprofi!BP64</f>
        <v>0</v>
      </c>
      <c r="AS62" s="138" t="n">
        <f aca="false">[1]Neprofi!BQ64</f>
        <v>3</v>
      </c>
      <c r="AT62" s="138" t="n">
        <f aca="false">[1]Neprofi!BR64</f>
        <v>0</v>
      </c>
      <c r="AU62" s="138" t="n">
        <f aca="false">SUM([1]Neprofi!BT64+[1]Neprofi!BV64+[1]Neprofi!BX64)</f>
        <v>0</v>
      </c>
      <c r="AV62" s="137" t="n">
        <f aca="false">IF(C62=0,"",ROUND([1]Neprofi!CB64/(C62/1000),2))</f>
        <v>27.13</v>
      </c>
      <c r="AW62" s="138" t="n">
        <f aca="false">[1]Neprofi!CD64</f>
        <v>2</v>
      </c>
      <c r="AX62" s="137" t="n">
        <f aca="false">IF(C62=0,"",ROUND(AW62/(C62/1000),2))</f>
        <v>7.75</v>
      </c>
      <c r="AY62" s="137" t="n">
        <f aca="false">IF(C62=0,"",ROUND([1]Neprofi!CA64/(C62/1000),2))</f>
        <v>220.93</v>
      </c>
      <c r="AZ62" s="138" t="n">
        <f aca="false">[1]Neprofi!CG64</f>
        <v>5</v>
      </c>
      <c r="BA62" s="138" t="n">
        <f aca="false">[1]Neprofi!CI64</f>
        <v>1</v>
      </c>
      <c r="BB62" s="138" t="n">
        <f aca="false">[1]Neprofi!CK64</f>
        <v>4543</v>
      </c>
      <c r="BC62" s="138" t="n">
        <f aca="false">[1]Neprofi!CJ64</f>
        <v>1</v>
      </c>
      <c r="BD62" s="138" t="n">
        <f aca="false">SUM([1]Neprofi!CL64+[1]Neprofi!CM64)</f>
        <v>346</v>
      </c>
      <c r="BE62" s="410" t="n">
        <f aca="false">IF(BD62=0,"",ROUND([1]Neprofi!CM64/BD62*100,2))</f>
        <v>100</v>
      </c>
      <c r="BF62" s="138" t="n">
        <f aca="false">SUM([1]Neprofi!CN64+[1]Neprofi!CO64)</f>
        <v>0</v>
      </c>
      <c r="BG62" s="138" t="n">
        <f aca="false">[1]Neprofi!CP64</f>
        <v>0</v>
      </c>
      <c r="BH62" s="138" t="n">
        <f aca="false">[1]Neprofi!CQ64</f>
        <v>0</v>
      </c>
      <c r="BI62" s="138" t="n">
        <f aca="false">SUM([1]Neprofi!CR64+[1]Neprofi!CS64)</f>
        <v>0</v>
      </c>
      <c r="BJ62" s="138" t="n">
        <f aca="false">[1]Neprofi!CT64</f>
        <v>0</v>
      </c>
      <c r="BK62" s="138" t="n">
        <f aca="false">[1]Neprofi!CV64</f>
        <v>0</v>
      </c>
      <c r="BL62" s="411" t="n">
        <f aca="false">[1]Neprofi!CX64</f>
        <v>0</v>
      </c>
      <c r="BM62" s="412" t="n">
        <f aca="false">IF(C62=0,"",ROUND(BL62/(C62/1000),2))</f>
        <v>0</v>
      </c>
      <c r="BN62" s="412" t="n">
        <f aca="false">IF(R62=0,"",ROUND(BL62/(R62/1000),2))</f>
        <v>0</v>
      </c>
      <c r="BO62" s="413" t="n">
        <f aca="false">IF(V62=0,"",ROUND(BL62/(V62/1000),2))</f>
        <v>0</v>
      </c>
    </row>
    <row r="63" s="401" customFormat="true" ht="12.75" hidden="false" customHeight="false" outlineLevel="0" collapsed="false">
      <c r="A63" s="409" t="n">
        <f aca="false">[1]Neprofi!A65</f>
        <v>56</v>
      </c>
      <c r="B63" s="342" t="str">
        <f aca="false">IF([1]Neprofi!B65="","",CONCATENATE([1]Neprofi!B65))</f>
        <v>Sazovice</v>
      </c>
      <c r="C63" s="353" t="n">
        <f aca="false">[1]Neprofi!D65</f>
        <v>747</v>
      </c>
      <c r="D63" s="138" t="n">
        <f aca="false">[1]Neprofi!H65-[1]Neprofi!EZ65</f>
        <v>3634</v>
      </c>
      <c r="E63" s="137" t="n">
        <f aca="false">IF(D63=0,"",ROUND([1]Neprofi!U65/D63*100,2))</f>
        <v>100</v>
      </c>
      <c r="F63" s="137" t="n">
        <f aca="false">IF(C63=0,"",ROUND([1]Neprofi!T65/C63*1000,2))</f>
        <v>5.35</v>
      </c>
      <c r="G63" s="138" t="n">
        <f aca="false">[1]Neprofi!V65-[1]Neprofi!EY65</f>
        <v>148</v>
      </c>
      <c r="H63" s="353" t="n">
        <f aca="false">IF([1]Neprofi!U65=0,"",ROUND(G63/[1]Neprofi!U65*100,2))</f>
        <v>4.07</v>
      </c>
      <c r="I63" s="346" t="n">
        <f aca="false">IF(C63=0,"",ROUND(G63/C63*1000,2))</f>
        <v>198.13</v>
      </c>
      <c r="J63" s="349" t="n">
        <f aca="false">IF(C63=0,"",ROUND(([1]Neprofi!EI65-[1]Neprofi!EX65)/C63,2))</f>
        <v>32.51</v>
      </c>
      <c r="K63" s="349" t="n">
        <f aca="false">IF(AB63=0,"",ROUND(([1]Neprofi!EI65-[1]Neprofi!EX65)/AB63,2))</f>
        <v>13.05</v>
      </c>
      <c r="L63" s="346" t="n">
        <f aca="false">IF([1]Neprofi!EI65=0,"",ROUND([1]Neprofi!EJ65/[1]Neprofi!EI65*100,2))</f>
        <v>4.85</v>
      </c>
      <c r="M63" s="346" t="n">
        <f aca="false">IF([1]Neprofi!EI65=0,"",ROUND([1]Neprofi!EK65/[1]Neprofi!EI65*100,2))</f>
        <v>0</v>
      </c>
      <c r="N63" s="353" t="n">
        <f aca="false">[1]Neprofi!BN65</f>
        <v>177</v>
      </c>
      <c r="O63" s="353" t="n">
        <f aca="false">D63+N63</f>
        <v>3811</v>
      </c>
      <c r="P63" s="346" t="n">
        <f aca="false">IF(C63=0,"",ROUND(O63/C63,2))</f>
        <v>5.1</v>
      </c>
      <c r="Q63" s="137" t="n">
        <f aca="false">IF(O63=0,"",ROUND(AB63/O63,2))</f>
        <v>0.49</v>
      </c>
      <c r="R63" s="138" t="n">
        <f aca="false">[1]Neprofi!AA65</f>
        <v>179</v>
      </c>
      <c r="S63" s="137" t="n">
        <f aca="false">IF(C63=0,"",ROUND(R63/C63*100,2))</f>
        <v>23.96</v>
      </c>
      <c r="T63" s="138" t="n">
        <f aca="false">[1]Neprofi!AB65</f>
        <v>48</v>
      </c>
      <c r="U63" s="137" t="n">
        <f aca="false">IF(R63=0,"",ROUND(T63/R63*100,2))</f>
        <v>26.82</v>
      </c>
      <c r="V63" s="138" t="n">
        <f aca="false">[1]Neprofi!AC65</f>
        <v>1407</v>
      </c>
      <c r="W63" s="137" t="n">
        <f aca="false">IF(V63=0,"",ROUND([1]Neprofi!AD65/V63*100,2))</f>
        <v>100</v>
      </c>
      <c r="X63" s="137" t="n">
        <f aca="false">IF(V63=0,"",ROUND([1]Neprofi!AI65/V63*100,2))</f>
        <v>0</v>
      </c>
      <c r="Y63" s="137" t="n">
        <f aca="false">IF([1]Neprofi!AD65=0,"",ROUND([1]Neprofi!AF65/[1]Neprofi!AD65*100,2))</f>
        <v>1.42</v>
      </c>
      <c r="Z63" s="137" t="n">
        <f aca="false">IF([1]Neprofi!AD65=0,"",ROUND(SUM([1]Neprofi!AG65+[1]Neprofi!AH65)/[1]Neprofi!AD65*100,2))</f>
        <v>47.05</v>
      </c>
      <c r="AA63" s="137" t="n">
        <f aca="false">IF(C63=0,"",ROUND(V63/C63,2))</f>
        <v>1.88</v>
      </c>
      <c r="AB63" s="138" t="n">
        <f aca="false">[1]Neprofi!AK65</f>
        <v>1861</v>
      </c>
      <c r="AC63" s="137" t="n">
        <f aca="false">IF(C63=0,"",ROUND(AB63/C63,2))</f>
        <v>2.49</v>
      </c>
      <c r="AD63" s="137" t="n">
        <f aca="false">IF(R63=0,"",ROUND(AB63/R63,2))</f>
        <v>10.4</v>
      </c>
      <c r="AE63" s="410" t="n">
        <f aca="false">IF(AB63=0,"",ROUND([1]Neprofi!AZ65/AB63*100,2))</f>
        <v>2.96</v>
      </c>
      <c r="AF63" s="410" t="n">
        <f aca="false">IF(AB63=0,"",ROUND([1]Neprofi!BA65/AB63*100,2))</f>
        <v>20.74</v>
      </c>
      <c r="AG63" s="138" t="n">
        <f aca="false">SUM([1]Neprofi!AL65+[1]Neprofi!AM65)</f>
        <v>1580</v>
      </c>
      <c r="AH63" s="137" t="n">
        <f aca="false">IF(AG63=0,"",ROUND([1]Neprofi!AL65/AG63*100,2))</f>
        <v>6.77</v>
      </c>
      <c r="AI63" s="138" t="n">
        <f aca="false">SUM([1]Neprofi!AN65+[1]Neprofi!AO65)</f>
        <v>175</v>
      </c>
      <c r="AJ63" s="137" t="n">
        <f aca="false">IF(T63=0,"",ROUND(AI63/T63,2))</f>
        <v>3.65</v>
      </c>
      <c r="AK63" s="137" t="n">
        <f aca="false">IF(AI63=0,"",ROUND([1]Neprofi!AN65/AI63*100,2))</f>
        <v>12.57</v>
      </c>
      <c r="AL63" s="138" t="n">
        <f aca="false">[1]Neprofi!AP65</f>
        <v>106</v>
      </c>
      <c r="AM63" s="137" t="n">
        <f aca="false">IF(AB63=0,"",ROUND(AL63/AB63*100,2))</f>
        <v>5.7</v>
      </c>
      <c r="AN63" s="138" t="n">
        <f aca="false">[1]Neprofi!BD65</f>
        <v>25</v>
      </c>
      <c r="AO63" s="138" t="n">
        <f aca="false">[1]Neprofi!BF65</f>
        <v>0</v>
      </c>
      <c r="AP63" s="138" t="n">
        <f aca="false">[1]Neprofi!BL65</f>
        <v>0</v>
      </c>
      <c r="AQ63" s="138" t="n">
        <f aca="false">[1]Neprofi!BO65</f>
        <v>0</v>
      </c>
      <c r="AR63" s="138" t="n">
        <f aca="false">[1]Neprofi!BP65</f>
        <v>0</v>
      </c>
      <c r="AS63" s="138" t="n">
        <f aca="false">[1]Neprofi!BQ65</f>
        <v>18</v>
      </c>
      <c r="AT63" s="138" t="n">
        <f aca="false">[1]Neprofi!BR65</f>
        <v>0</v>
      </c>
      <c r="AU63" s="138" t="n">
        <f aca="false">SUM([1]Neprofi!BT65+[1]Neprofi!BV65+[1]Neprofi!BX65)</f>
        <v>0</v>
      </c>
      <c r="AV63" s="137" t="n">
        <f aca="false">IF(C63=0,"",ROUND([1]Neprofi!CB65/(C63/1000),2))</f>
        <v>8.03</v>
      </c>
      <c r="AW63" s="138" t="n">
        <f aca="false">[1]Neprofi!CD65</f>
        <v>2</v>
      </c>
      <c r="AX63" s="137" t="n">
        <f aca="false">IF(C63=0,"",ROUND(AW63/(C63/1000),2))</f>
        <v>2.68</v>
      </c>
      <c r="AY63" s="137" t="n">
        <f aca="false">IF(C63=0,"",ROUND([1]Neprofi!CA65/(C63/1000),2))</f>
        <v>60.24</v>
      </c>
      <c r="AZ63" s="138" t="n">
        <f aca="false">[1]Neprofi!CG65</f>
        <v>6</v>
      </c>
      <c r="BA63" s="138" t="n">
        <f aca="false">[1]Neprofi!CI65</f>
        <v>1</v>
      </c>
      <c r="BB63" s="138" t="n">
        <f aca="false">[1]Neprofi!CK65</f>
        <v>13200</v>
      </c>
      <c r="BC63" s="138" t="n">
        <f aca="false">[1]Neprofi!CJ65</f>
        <v>1</v>
      </c>
      <c r="BD63" s="138" t="n">
        <f aca="false">SUM([1]Neprofi!CL65+[1]Neprofi!CM65)</f>
        <v>1896</v>
      </c>
      <c r="BE63" s="410" t="n">
        <f aca="false">IF(BD63=0,"",ROUND([1]Neprofi!CM65/BD63*100,2))</f>
        <v>0</v>
      </c>
      <c r="BF63" s="138" t="n">
        <f aca="false">SUM([1]Neprofi!CN65+[1]Neprofi!CO65)</f>
        <v>0</v>
      </c>
      <c r="BG63" s="138" t="n">
        <f aca="false">[1]Neprofi!CP65</f>
        <v>0</v>
      </c>
      <c r="BH63" s="138" t="n">
        <f aca="false">[1]Neprofi!CQ65</f>
        <v>0</v>
      </c>
      <c r="BI63" s="138" t="n">
        <f aca="false">SUM([1]Neprofi!CR65+[1]Neprofi!CS65)</f>
        <v>0</v>
      </c>
      <c r="BJ63" s="138" t="n">
        <f aca="false">[1]Neprofi!CT65</f>
        <v>0</v>
      </c>
      <c r="BK63" s="138" t="n">
        <f aca="false">[1]Neprofi!CV65</f>
        <v>0</v>
      </c>
      <c r="BL63" s="411" t="n">
        <f aca="false">[1]Neprofi!CX65</f>
        <v>0</v>
      </c>
      <c r="BM63" s="412" t="n">
        <f aca="false">IF(C63=0,"",ROUND(BL63/(C63/1000),2))</f>
        <v>0</v>
      </c>
      <c r="BN63" s="412" t="n">
        <f aca="false">IF(R63=0,"",ROUND(BL63/(R63/1000),2))</f>
        <v>0</v>
      </c>
      <c r="BO63" s="413" t="n">
        <f aca="false">IF(V63=0,"",ROUND(BL63/(V63/1000),2))</f>
        <v>0</v>
      </c>
    </row>
    <row r="64" s="401" customFormat="true" ht="12.75" hidden="false" customHeight="false" outlineLevel="0" collapsed="false">
      <c r="A64" s="409" t="n">
        <f aca="false">[1]Neprofi!A66</f>
        <v>57</v>
      </c>
      <c r="B64" s="342" t="str">
        <f aca="false">IF([1]Neprofi!B66="","",CONCATENATE([1]Neprofi!B66))</f>
        <v>Sehradice</v>
      </c>
      <c r="C64" s="353" t="n">
        <f aca="false">[1]Neprofi!D66</f>
        <v>696</v>
      </c>
      <c r="D64" s="138" t="n">
        <f aca="false">[1]Neprofi!H66-[1]Neprofi!EZ66</f>
        <v>1545</v>
      </c>
      <c r="E64" s="137" t="n">
        <f aca="false">IF(D64=0,"",ROUND([1]Neprofi!U66/D64*100,2))</f>
        <v>100</v>
      </c>
      <c r="F64" s="137" t="n">
        <f aca="false">IF(C64=0,"",ROUND([1]Neprofi!T66/C64*1000,2))</f>
        <v>4.31</v>
      </c>
      <c r="G64" s="138" t="n">
        <f aca="false">[1]Neprofi!V66-[1]Neprofi!EY66</f>
        <v>69</v>
      </c>
      <c r="H64" s="353" t="n">
        <f aca="false">IF([1]Neprofi!U66=0,"",ROUND(G64/[1]Neprofi!U66*100,2))</f>
        <v>4.47</v>
      </c>
      <c r="I64" s="346" t="n">
        <f aca="false">IF(C64=0,"",ROUND(G64/C64*1000,2))</f>
        <v>99.14</v>
      </c>
      <c r="J64" s="349" t="n">
        <f aca="false">IF(C64=0,"",ROUND(([1]Neprofi!EI66-[1]Neprofi!EX66)/C64,2))</f>
        <v>15.55</v>
      </c>
      <c r="K64" s="349" t="n">
        <f aca="false">IF(AB64=0,"",ROUND(([1]Neprofi!EI66-[1]Neprofi!EX66)/AB64,2))</f>
        <v>15.8</v>
      </c>
      <c r="L64" s="346" t="n">
        <f aca="false">IF([1]Neprofi!EI66=0,"",ROUND([1]Neprofi!EJ66/[1]Neprofi!EI66*100,2))</f>
        <v>20.8</v>
      </c>
      <c r="M64" s="346" t="n">
        <f aca="false">IF([1]Neprofi!EI66=0,"",ROUND([1]Neprofi!EK66/[1]Neprofi!EI66*100,2))</f>
        <v>0</v>
      </c>
      <c r="N64" s="353" t="n">
        <f aca="false">[1]Neprofi!BN66</f>
        <v>177</v>
      </c>
      <c r="O64" s="353" t="n">
        <f aca="false">D64+N64</f>
        <v>1722</v>
      </c>
      <c r="P64" s="346" t="n">
        <f aca="false">IF(C64=0,"",ROUND(O64/C64,2))</f>
        <v>2.47</v>
      </c>
      <c r="Q64" s="137" t="n">
        <f aca="false">IF(O64=0,"",ROUND(AB64/O64,2))</f>
        <v>0.4</v>
      </c>
      <c r="R64" s="138" t="n">
        <f aca="false">[1]Neprofi!AA66</f>
        <v>161</v>
      </c>
      <c r="S64" s="137" t="n">
        <f aca="false">IF(C64=0,"",ROUND(R64/C64*100,2))</f>
        <v>23.13</v>
      </c>
      <c r="T64" s="138" t="n">
        <f aca="false">[1]Neprofi!AB66</f>
        <v>45</v>
      </c>
      <c r="U64" s="137" t="n">
        <f aca="false">IF(R64=0,"",ROUND(T64/R64*100,2))</f>
        <v>27.95</v>
      </c>
      <c r="V64" s="138" t="n">
        <f aca="false">[1]Neprofi!AC66</f>
        <v>1262</v>
      </c>
      <c r="W64" s="137" t="n">
        <f aca="false">IF(V64=0,"",ROUND([1]Neprofi!AD66/V64*100,2))</f>
        <v>31.85</v>
      </c>
      <c r="X64" s="137" t="n">
        <f aca="false">IF(V64=0,"",ROUND([1]Neprofi!AI66/V64*100,2))</f>
        <v>68.15</v>
      </c>
      <c r="Y64" s="137" t="n">
        <f aca="false">IF([1]Neprofi!AD66=0,"",ROUND([1]Neprofi!AF66/[1]Neprofi!AD66*100,2))</f>
        <v>3.73</v>
      </c>
      <c r="Z64" s="137" t="n">
        <f aca="false">IF([1]Neprofi!AD66=0,"",ROUND(SUM([1]Neprofi!AG66+[1]Neprofi!AH66)/[1]Neprofi!AD66*100,2))</f>
        <v>14.18</v>
      </c>
      <c r="AA64" s="137" t="n">
        <f aca="false">IF(C64=0,"",ROUND(V64/C64,2))</f>
        <v>1.81</v>
      </c>
      <c r="AB64" s="138" t="n">
        <f aca="false">[1]Neprofi!AK66</f>
        <v>685</v>
      </c>
      <c r="AC64" s="137" t="n">
        <f aca="false">IF(C64=0,"",ROUND(AB64/C64,2))</f>
        <v>0.98</v>
      </c>
      <c r="AD64" s="137" t="n">
        <f aca="false">IF(R64=0,"",ROUND(AB64/R64,2))</f>
        <v>4.25</v>
      </c>
      <c r="AE64" s="410" t="n">
        <f aca="false">IF(AB64=0,"",ROUND([1]Neprofi!AZ66/AB64*100,2))</f>
        <v>8.47</v>
      </c>
      <c r="AF64" s="410" t="n">
        <f aca="false">IF(AB64=0,"",ROUND([1]Neprofi!BA66/AB64*100,2))</f>
        <v>22.48</v>
      </c>
      <c r="AG64" s="138" t="n">
        <f aca="false">SUM([1]Neprofi!AL66+[1]Neprofi!AM66)</f>
        <v>382</v>
      </c>
      <c r="AH64" s="137" t="n">
        <f aca="false">IF(AG64=0,"",ROUND([1]Neprofi!AL66/AG64*100,2))</f>
        <v>6.02</v>
      </c>
      <c r="AI64" s="138" t="n">
        <f aca="false">SUM([1]Neprofi!AN66+[1]Neprofi!AO66)</f>
        <v>172</v>
      </c>
      <c r="AJ64" s="137" t="n">
        <f aca="false">IF(T64=0,"",ROUND(AI64/T64,2))</f>
        <v>3.82</v>
      </c>
      <c r="AK64" s="137" t="n">
        <f aca="false">IF(AI64=0,"",ROUND([1]Neprofi!AN66/AI64*100,2))</f>
        <v>8.14</v>
      </c>
      <c r="AL64" s="138" t="n">
        <f aca="false">[1]Neprofi!AP66</f>
        <v>131</v>
      </c>
      <c r="AM64" s="137" t="n">
        <f aca="false">IF(AB64=0,"",ROUND(AL64/AB64*100,2))</f>
        <v>19.12</v>
      </c>
      <c r="AN64" s="138" t="n">
        <f aca="false">[1]Neprofi!BD66</f>
        <v>0</v>
      </c>
      <c r="AO64" s="138" t="n">
        <f aca="false">[1]Neprofi!BF66</f>
        <v>0</v>
      </c>
      <c r="AP64" s="138" t="n">
        <f aca="false">[1]Neprofi!BL66</f>
        <v>0</v>
      </c>
      <c r="AQ64" s="138" t="n">
        <f aca="false">[1]Neprofi!BO66</f>
        <v>0</v>
      </c>
      <c r="AR64" s="138" t="n">
        <f aca="false">[1]Neprofi!BP66</f>
        <v>0</v>
      </c>
      <c r="AS64" s="138" t="n">
        <f aca="false">[1]Neprofi!BQ66</f>
        <v>4</v>
      </c>
      <c r="AT64" s="138" t="n">
        <f aca="false">[1]Neprofi!BR66</f>
        <v>0</v>
      </c>
      <c r="AU64" s="138" t="n">
        <f aca="false">SUM([1]Neprofi!BT66+[1]Neprofi!BV66+[1]Neprofi!BX66)</f>
        <v>0</v>
      </c>
      <c r="AV64" s="137" t="n">
        <f aca="false">IF(C64=0,"",ROUND([1]Neprofi!CB66/(C64/1000),2))</f>
        <v>7.18</v>
      </c>
      <c r="AW64" s="138" t="n">
        <f aca="false">[1]Neprofi!CD66</f>
        <v>1</v>
      </c>
      <c r="AX64" s="137" t="n">
        <f aca="false">IF(C64=0,"",ROUND(AW64/(C64/1000),2))</f>
        <v>1.44</v>
      </c>
      <c r="AY64" s="137" t="n">
        <f aca="false">IF(C64=0,"",ROUND([1]Neprofi!CA66/(C64/1000),2))</f>
        <v>44.54</v>
      </c>
      <c r="AZ64" s="138" t="n">
        <f aca="false">[1]Neprofi!CG66</f>
        <v>3</v>
      </c>
      <c r="BA64" s="138" t="n">
        <f aca="false">[1]Neprofi!CI66</f>
        <v>1</v>
      </c>
      <c r="BB64" s="138" t="n">
        <f aca="false">[1]Neprofi!CK66</f>
        <v>1207</v>
      </c>
      <c r="BC64" s="138" t="n">
        <f aca="false">[1]Neprofi!CJ66</f>
        <v>1</v>
      </c>
      <c r="BD64" s="138" t="n">
        <f aca="false">SUM([1]Neprofi!CL66+[1]Neprofi!CM66)</f>
        <v>860</v>
      </c>
      <c r="BE64" s="410" t="n">
        <f aca="false">IF(BD64=0,"",ROUND([1]Neprofi!CM66/BD64*100,2))</f>
        <v>100</v>
      </c>
      <c r="BF64" s="138" t="n">
        <f aca="false">SUM([1]Neprofi!CN66+[1]Neprofi!CO66)</f>
        <v>0</v>
      </c>
      <c r="BG64" s="138" t="n">
        <f aca="false">[1]Neprofi!CP66</f>
        <v>0</v>
      </c>
      <c r="BH64" s="138" t="n">
        <f aca="false">[1]Neprofi!CQ66</f>
        <v>0</v>
      </c>
      <c r="BI64" s="138" t="n">
        <f aca="false">SUM([1]Neprofi!CR66+[1]Neprofi!CS66)</f>
        <v>0</v>
      </c>
      <c r="BJ64" s="138" t="n">
        <f aca="false">[1]Neprofi!CT66</f>
        <v>0</v>
      </c>
      <c r="BK64" s="138" t="n">
        <f aca="false">[1]Neprofi!CV66</f>
        <v>0</v>
      </c>
      <c r="BL64" s="411" t="n">
        <f aca="false">[1]Neprofi!CX66</f>
        <v>0</v>
      </c>
      <c r="BM64" s="412" t="n">
        <f aca="false">IF(C64=0,"",ROUND(BL64/(C64/1000),2))</f>
        <v>0</v>
      </c>
      <c r="BN64" s="412" t="n">
        <f aca="false">IF(R64=0,"",ROUND(BL64/(R64/1000),2))</f>
        <v>0</v>
      </c>
      <c r="BO64" s="413" t="n">
        <f aca="false">IF(V64=0,"",ROUND(BL64/(V64/1000),2))</f>
        <v>0</v>
      </c>
    </row>
    <row r="65" s="401" customFormat="true" ht="12.75" hidden="false" customHeight="false" outlineLevel="0" collapsed="false">
      <c r="A65" s="409" t="n">
        <f aca="false">[1]Neprofi!A67</f>
        <v>58</v>
      </c>
      <c r="B65" s="342" t="str">
        <f aca="false">IF([1]Neprofi!B67="","",CONCATENATE([1]Neprofi!B67))</f>
        <v>Slopné</v>
      </c>
      <c r="C65" s="353" t="n">
        <f aca="false">[1]Neprofi!D67</f>
        <v>584</v>
      </c>
      <c r="D65" s="138" t="n">
        <f aca="false">[1]Neprofi!H67-[1]Neprofi!EZ67</f>
        <v>2252</v>
      </c>
      <c r="E65" s="137" t="n">
        <f aca="false">IF(D65=0,"",ROUND([1]Neprofi!U67/D65*100,2))</f>
        <v>100</v>
      </c>
      <c r="F65" s="137" t="n">
        <f aca="false">IF(C65=0,"",ROUND([1]Neprofi!T67/C65*1000,2))</f>
        <v>1.71</v>
      </c>
      <c r="G65" s="138" t="n">
        <f aca="false">[1]Neprofi!V67-[1]Neprofi!EY67</f>
        <v>48</v>
      </c>
      <c r="H65" s="353" t="n">
        <f aca="false">IF([1]Neprofi!U67=0,"",ROUND(G65/[1]Neprofi!U67*100,2))</f>
        <v>2.13</v>
      </c>
      <c r="I65" s="346" t="n">
        <f aca="false">IF(C65=0,"",ROUND(G65/C65*1000,2))</f>
        <v>82.19</v>
      </c>
      <c r="J65" s="349" t="n">
        <f aca="false">IF(C65=0,"",ROUND(([1]Neprofi!EI67-[1]Neprofi!EX67)/C65,2))</f>
        <v>12.16</v>
      </c>
      <c r="K65" s="349" t="n">
        <f aca="false">IF(AB65=0,"",ROUND(([1]Neprofi!EI67-[1]Neprofi!EX67)/AB65,2))</f>
        <v>7.28</v>
      </c>
      <c r="L65" s="346" t="n">
        <f aca="false">IF([1]Neprofi!EI67=0,"",ROUND([1]Neprofi!EJ67/[1]Neprofi!EI67*100,2))</f>
        <v>8.45</v>
      </c>
      <c r="M65" s="346" t="n">
        <f aca="false">IF([1]Neprofi!EI67=0,"",ROUND([1]Neprofi!EK67/[1]Neprofi!EI67*100,2))</f>
        <v>0</v>
      </c>
      <c r="N65" s="353" t="n">
        <f aca="false">[1]Neprofi!BN67</f>
        <v>177</v>
      </c>
      <c r="O65" s="353" t="n">
        <f aca="false">D65+N65</f>
        <v>2429</v>
      </c>
      <c r="P65" s="346" t="n">
        <f aca="false">IF(C65=0,"",ROUND(O65/C65,2))</f>
        <v>4.16</v>
      </c>
      <c r="Q65" s="137" t="n">
        <f aca="false">IF(O65=0,"",ROUND(AB65/O65,2))</f>
        <v>0.4</v>
      </c>
      <c r="R65" s="138" t="n">
        <f aca="false">[1]Neprofi!AA67</f>
        <v>43</v>
      </c>
      <c r="S65" s="137" t="n">
        <f aca="false">IF(C65=0,"",ROUND(R65/C65*100,2))</f>
        <v>7.36</v>
      </c>
      <c r="T65" s="138" t="n">
        <f aca="false">[1]Neprofi!AB67</f>
        <v>25</v>
      </c>
      <c r="U65" s="137" t="n">
        <f aca="false">IF(R65=0,"",ROUND(T65/R65*100,2))</f>
        <v>58.14</v>
      </c>
      <c r="V65" s="138" t="n">
        <f aca="false">[1]Neprofi!AC67</f>
        <v>614</v>
      </c>
      <c r="W65" s="137" t="n">
        <f aca="false">IF(V65=0,"",ROUND([1]Neprofi!AD67/V65*100,2))</f>
        <v>49.02</v>
      </c>
      <c r="X65" s="137" t="n">
        <f aca="false">IF(V65=0,"",ROUND([1]Neprofi!AI67/V65*100,2))</f>
        <v>50.98</v>
      </c>
      <c r="Y65" s="137" t="n">
        <f aca="false">IF([1]Neprofi!AD67=0,"",ROUND([1]Neprofi!AF67/[1]Neprofi!AD67*100,2))</f>
        <v>0</v>
      </c>
      <c r="Z65" s="137" t="n">
        <f aca="false">IF([1]Neprofi!AD67=0,"",ROUND(SUM([1]Neprofi!AG67+[1]Neprofi!AH67)/[1]Neprofi!AD67*100,2))</f>
        <v>24.58</v>
      </c>
      <c r="AA65" s="137" t="n">
        <f aca="false">IF(C65=0,"",ROUND(V65/C65,2))</f>
        <v>1.05</v>
      </c>
      <c r="AB65" s="138" t="n">
        <f aca="false">[1]Neprofi!AK67</f>
        <v>975</v>
      </c>
      <c r="AC65" s="137" t="n">
        <f aca="false">IF(C65=0,"",ROUND(AB65/C65,2))</f>
        <v>1.67</v>
      </c>
      <c r="AD65" s="137" t="n">
        <f aca="false">IF(R65=0,"",ROUND(AB65/R65,2))</f>
        <v>22.67</v>
      </c>
      <c r="AE65" s="410" t="n">
        <f aca="false">IF(AB65=0,"",ROUND([1]Neprofi!AZ67/AB65*100,2))</f>
        <v>0</v>
      </c>
      <c r="AF65" s="410" t="n">
        <f aca="false">IF(AB65=0,"",ROUND([1]Neprofi!BA67/AB65*100,2))</f>
        <v>18.26</v>
      </c>
      <c r="AG65" s="138" t="n">
        <f aca="false">SUM([1]Neprofi!AL67+[1]Neprofi!AM67)</f>
        <v>395</v>
      </c>
      <c r="AH65" s="137" t="n">
        <f aca="false">IF(AG65=0,"",ROUND([1]Neprofi!AL67/AG65*100,2))</f>
        <v>3.8</v>
      </c>
      <c r="AI65" s="138" t="n">
        <f aca="false">SUM([1]Neprofi!AN67+[1]Neprofi!AO67)</f>
        <v>423</v>
      </c>
      <c r="AJ65" s="137" t="n">
        <f aca="false">IF(T65=0,"",ROUND(AI65/T65,2))</f>
        <v>16.92</v>
      </c>
      <c r="AK65" s="137" t="n">
        <f aca="false">IF(AI65=0,"",ROUND([1]Neprofi!AN67/AI65*100,2))</f>
        <v>5.91</v>
      </c>
      <c r="AL65" s="138" t="n">
        <f aca="false">[1]Neprofi!AP67</f>
        <v>157</v>
      </c>
      <c r="AM65" s="137" t="n">
        <f aca="false">IF(AB65=0,"",ROUND(AL65/AB65*100,2))</f>
        <v>16.1</v>
      </c>
      <c r="AN65" s="138" t="n">
        <f aca="false">[1]Neprofi!BD67</f>
        <v>0</v>
      </c>
      <c r="AO65" s="138" t="n">
        <f aca="false">[1]Neprofi!BF67</f>
        <v>0</v>
      </c>
      <c r="AP65" s="138" t="n">
        <f aca="false">[1]Neprofi!BL67</f>
        <v>0</v>
      </c>
      <c r="AQ65" s="138" t="n">
        <f aca="false">[1]Neprofi!BO67</f>
        <v>0</v>
      </c>
      <c r="AR65" s="138" t="n">
        <f aca="false">[1]Neprofi!BP67</f>
        <v>0</v>
      </c>
      <c r="AS65" s="138" t="n">
        <f aca="false">[1]Neprofi!BQ67</f>
        <v>3</v>
      </c>
      <c r="AT65" s="138" t="n">
        <f aca="false">[1]Neprofi!BR67</f>
        <v>0</v>
      </c>
      <c r="AU65" s="138" t="n">
        <f aca="false">SUM([1]Neprofi!BT67+[1]Neprofi!BV67+[1]Neprofi!BX67)</f>
        <v>0</v>
      </c>
      <c r="AV65" s="137" t="n">
        <f aca="false">IF(C65=0,"",ROUND([1]Neprofi!CB67/(C65/1000),2))</f>
        <v>6.85</v>
      </c>
      <c r="AW65" s="138" t="n">
        <f aca="false">[1]Neprofi!CD67</f>
        <v>1</v>
      </c>
      <c r="AX65" s="137" t="n">
        <f aca="false">IF(C65=0,"",ROUND(AW65/(C65/1000),2))</f>
        <v>1.71</v>
      </c>
      <c r="AY65" s="137" t="n">
        <f aca="false">IF(C65=0,"",ROUND([1]Neprofi!CA67/(C65/1000),2))</f>
        <v>58.22</v>
      </c>
      <c r="AZ65" s="138" t="n">
        <f aca="false">[1]Neprofi!CG67</f>
        <v>2</v>
      </c>
      <c r="BA65" s="138" t="n">
        <f aca="false">[1]Neprofi!CI67</f>
        <v>1</v>
      </c>
      <c r="BB65" s="138" t="n">
        <f aca="false">[1]Neprofi!CK67</f>
        <v>2235</v>
      </c>
      <c r="BC65" s="138" t="n">
        <f aca="false">[1]Neprofi!CJ67</f>
        <v>1</v>
      </c>
      <c r="BD65" s="138" t="n">
        <f aca="false">SUM([1]Neprofi!CL67+[1]Neprofi!CM67)</f>
        <v>313</v>
      </c>
      <c r="BE65" s="410" t="n">
        <f aca="false">IF(BD65=0,"",ROUND([1]Neprofi!CM67/BD65*100,2))</f>
        <v>100</v>
      </c>
      <c r="BF65" s="138" t="n">
        <f aca="false">SUM([1]Neprofi!CN67+[1]Neprofi!CO67)</f>
        <v>0</v>
      </c>
      <c r="BG65" s="138" t="n">
        <f aca="false">[1]Neprofi!CP67</f>
        <v>0</v>
      </c>
      <c r="BH65" s="138" t="n">
        <f aca="false">[1]Neprofi!CQ67</f>
        <v>0</v>
      </c>
      <c r="BI65" s="138" t="n">
        <f aca="false">SUM([1]Neprofi!CR67+[1]Neprofi!CS67)</f>
        <v>0</v>
      </c>
      <c r="BJ65" s="138" t="n">
        <f aca="false">[1]Neprofi!CT67</f>
        <v>0</v>
      </c>
      <c r="BK65" s="138" t="n">
        <f aca="false">[1]Neprofi!CV67</f>
        <v>0</v>
      </c>
      <c r="BL65" s="411" t="n">
        <f aca="false">[1]Neprofi!CX67</f>
        <v>0</v>
      </c>
      <c r="BM65" s="412" t="n">
        <f aca="false">IF(C65=0,"",ROUND(BL65/(C65/1000),2))</f>
        <v>0</v>
      </c>
      <c r="BN65" s="412" t="n">
        <f aca="false">IF(R65=0,"",ROUND(BL65/(R65/1000),2))</f>
        <v>0</v>
      </c>
      <c r="BO65" s="413" t="n">
        <f aca="false">IF(V65=0,"",ROUND(BL65/(V65/1000),2))</f>
        <v>0</v>
      </c>
    </row>
    <row r="66" s="401" customFormat="true" ht="12.75" hidden="false" customHeight="false" outlineLevel="0" collapsed="false">
      <c r="A66" s="409" t="n">
        <f aca="false">[1]Neprofi!A68</f>
        <v>59</v>
      </c>
      <c r="B66" s="342" t="str">
        <f aca="false">IF([1]Neprofi!B68="","",CONCATENATE([1]Neprofi!B68))</f>
        <v>Spytihněv</v>
      </c>
      <c r="C66" s="353" t="n">
        <f aca="false">[1]Neprofi!D68</f>
        <v>1719</v>
      </c>
      <c r="D66" s="138" t="n">
        <f aca="false">[1]Neprofi!H68-[1]Neprofi!EZ68</f>
        <v>4568</v>
      </c>
      <c r="E66" s="137" t="n">
        <f aca="false">IF(D66=0,"",ROUND([1]Neprofi!U68/D66*100,2))</f>
        <v>100</v>
      </c>
      <c r="F66" s="137" t="n">
        <f aca="false">IF(C66=0,"",ROUND([1]Neprofi!T68/C66*1000,2))</f>
        <v>0.58</v>
      </c>
      <c r="G66" s="138" t="n">
        <f aca="false">[1]Neprofi!V68-[1]Neprofi!EY68</f>
        <v>75</v>
      </c>
      <c r="H66" s="353" t="n">
        <f aca="false">IF([1]Neprofi!U68=0,"",ROUND(G66/[1]Neprofi!U68*100,2))</f>
        <v>1.64</v>
      </c>
      <c r="I66" s="346" t="n">
        <f aca="false">IF(C66=0,"",ROUND(G66/C66*1000,2))</f>
        <v>43.63</v>
      </c>
      <c r="J66" s="349" t="n">
        <f aca="false">IF(C66=0,"",ROUND(([1]Neprofi!EI68-[1]Neprofi!EX68)/C66,2))</f>
        <v>6.04</v>
      </c>
      <c r="K66" s="349" t="n">
        <f aca="false">IF(AB66=0,"",ROUND(([1]Neprofi!EI68-[1]Neprofi!EX68)/AB66,2))</f>
        <v>3.75</v>
      </c>
      <c r="L66" s="346" t="n">
        <f aca="false">IF([1]Neprofi!EI68=0,"",ROUND([1]Neprofi!EJ68/[1]Neprofi!EI68*100,2))</f>
        <v>9.82</v>
      </c>
      <c r="M66" s="346" t="n">
        <f aca="false">IF([1]Neprofi!EI68=0,"",ROUND([1]Neprofi!EK68/[1]Neprofi!EI68*100,2))</f>
        <v>0</v>
      </c>
      <c r="N66" s="353" t="n">
        <f aca="false">[1]Neprofi!BN68</f>
        <v>267</v>
      </c>
      <c r="O66" s="353" t="n">
        <f aca="false">D66+N66</f>
        <v>4835</v>
      </c>
      <c r="P66" s="346" t="n">
        <f aca="false">IF(C66=0,"",ROUND(O66/C66,2))</f>
        <v>2.81</v>
      </c>
      <c r="Q66" s="137" t="n">
        <f aca="false">IF(O66=0,"",ROUND(AB66/O66,2))</f>
        <v>0.57</v>
      </c>
      <c r="R66" s="138" t="n">
        <f aca="false">[1]Neprofi!AA68</f>
        <v>106</v>
      </c>
      <c r="S66" s="137" t="n">
        <f aca="false">IF(C66=0,"",ROUND(R66/C66*100,2))</f>
        <v>6.17</v>
      </c>
      <c r="T66" s="138" t="n">
        <f aca="false">[1]Neprofi!AB68</f>
        <v>35</v>
      </c>
      <c r="U66" s="137" t="n">
        <f aca="false">IF(R66=0,"",ROUND(T66/R66*100,2))</f>
        <v>33.02</v>
      </c>
      <c r="V66" s="138" t="n">
        <f aca="false">[1]Neprofi!AC68</f>
        <v>1666</v>
      </c>
      <c r="W66" s="137" t="n">
        <f aca="false">IF(V66=0,"",ROUND([1]Neprofi!AD68/V66*100,2))</f>
        <v>85.47</v>
      </c>
      <c r="X66" s="137" t="n">
        <f aca="false">IF(V66=0,"",ROUND([1]Neprofi!AI68/V66*100,2))</f>
        <v>14.53</v>
      </c>
      <c r="Y66" s="137" t="n">
        <f aca="false">IF([1]Neprofi!AD68=0,"",ROUND([1]Neprofi!AF68/[1]Neprofi!AD68*100,2))</f>
        <v>1.47</v>
      </c>
      <c r="Z66" s="137" t="n">
        <f aca="false">IF([1]Neprofi!AD68=0,"",ROUND(SUM([1]Neprofi!AG68+[1]Neprofi!AH68)/[1]Neprofi!AD68*100,2))</f>
        <v>58.5</v>
      </c>
      <c r="AA66" s="137" t="n">
        <f aca="false">IF(C66=0,"",ROUND(V66/C66,2))</f>
        <v>0.97</v>
      </c>
      <c r="AB66" s="138" t="n">
        <f aca="false">[1]Neprofi!AK68</f>
        <v>2773</v>
      </c>
      <c r="AC66" s="137" t="n">
        <f aca="false">IF(C66=0,"",ROUND(AB66/C66,2))</f>
        <v>1.61</v>
      </c>
      <c r="AD66" s="137" t="n">
        <f aca="false">IF(R66=0,"",ROUND(AB66/R66,2))</f>
        <v>26.16</v>
      </c>
      <c r="AE66" s="410" t="n">
        <f aca="false">IF(AB66=0,"",ROUND([1]Neprofi!AZ68/AB66*100,2))</f>
        <v>1.55</v>
      </c>
      <c r="AF66" s="410" t="n">
        <f aca="false">IF(AB66=0,"",ROUND([1]Neprofi!BA68/AB66*100,2))</f>
        <v>21.71</v>
      </c>
      <c r="AG66" s="138" t="n">
        <f aca="false">SUM([1]Neprofi!AL68+[1]Neprofi!AM68)</f>
        <v>2172</v>
      </c>
      <c r="AH66" s="137" t="n">
        <f aca="false">IF(AG66=0,"",ROUND([1]Neprofi!AL68/AG66*100,2))</f>
        <v>4.97</v>
      </c>
      <c r="AI66" s="138" t="n">
        <f aca="false">SUM([1]Neprofi!AN68+[1]Neprofi!AO68)</f>
        <v>548</v>
      </c>
      <c r="AJ66" s="137" t="n">
        <f aca="false">IF(T66=0,"",ROUND(AI66/T66,2))</f>
        <v>15.66</v>
      </c>
      <c r="AK66" s="137" t="n">
        <f aca="false">IF(AI66=0,"",ROUND([1]Neprofi!AN68/AI66*100,2))</f>
        <v>13.14</v>
      </c>
      <c r="AL66" s="138" t="n">
        <f aca="false">[1]Neprofi!AP68</f>
        <v>53</v>
      </c>
      <c r="AM66" s="137" t="n">
        <f aca="false">IF(AB66=0,"",ROUND(AL66/AB66*100,2))</f>
        <v>1.91</v>
      </c>
      <c r="AN66" s="138" t="n">
        <f aca="false">[1]Neprofi!BD68</f>
        <v>0</v>
      </c>
      <c r="AO66" s="138" t="n">
        <f aca="false">[1]Neprofi!BF68</f>
        <v>0</v>
      </c>
      <c r="AP66" s="138" t="n">
        <f aca="false">[1]Neprofi!BL68</f>
        <v>0</v>
      </c>
      <c r="AQ66" s="138" t="n">
        <f aca="false">[1]Neprofi!BO68</f>
        <v>0</v>
      </c>
      <c r="AR66" s="138" t="n">
        <f aca="false">[1]Neprofi!BP68</f>
        <v>0</v>
      </c>
      <c r="AS66" s="138" t="n">
        <f aca="false">[1]Neprofi!BQ68</f>
        <v>62</v>
      </c>
      <c r="AT66" s="138" t="n">
        <f aca="false">[1]Neprofi!BR68</f>
        <v>0</v>
      </c>
      <c r="AU66" s="138" t="n">
        <f aca="false">SUM([1]Neprofi!BT68+[1]Neprofi!BV68+[1]Neprofi!BX68)</f>
        <v>0</v>
      </c>
      <c r="AV66" s="137" t="n">
        <f aca="false">IF(C66=0,"",ROUND([1]Neprofi!CB68/(C66/1000),2))</f>
        <v>5.82</v>
      </c>
      <c r="AW66" s="138" t="n">
        <f aca="false">[1]Neprofi!CD68</f>
        <v>2</v>
      </c>
      <c r="AX66" s="137" t="n">
        <f aca="false">IF(C66=0,"",ROUND(AW66/(C66/1000),2))</f>
        <v>1.16</v>
      </c>
      <c r="AY66" s="137" t="n">
        <f aca="false">IF(C66=0,"",ROUND([1]Neprofi!CA68/(C66/1000),2))</f>
        <v>52.94</v>
      </c>
      <c r="AZ66" s="138" t="n">
        <f aca="false">[1]Neprofi!CG68</f>
        <v>6</v>
      </c>
      <c r="BA66" s="138" t="n">
        <f aca="false">[1]Neprofi!CI68</f>
        <v>1</v>
      </c>
      <c r="BB66" s="138" t="n">
        <f aca="false">[1]Neprofi!CK68</f>
        <v>5780</v>
      </c>
      <c r="BC66" s="138" t="n">
        <f aca="false">[1]Neprofi!CJ68</f>
        <v>1</v>
      </c>
      <c r="BD66" s="138" t="n">
        <f aca="false">SUM([1]Neprofi!CL68+[1]Neprofi!CM68)</f>
        <v>242</v>
      </c>
      <c r="BE66" s="410" t="n">
        <f aca="false">IF(BD66=0,"",ROUND([1]Neprofi!CM68/BD66*100,2))</f>
        <v>100</v>
      </c>
      <c r="BF66" s="138" t="n">
        <f aca="false">SUM([1]Neprofi!CN68+[1]Neprofi!CO68)</f>
        <v>0</v>
      </c>
      <c r="BG66" s="138" t="n">
        <f aca="false">[1]Neprofi!CP68</f>
        <v>0</v>
      </c>
      <c r="BH66" s="138" t="n">
        <f aca="false">[1]Neprofi!CQ68</f>
        <v>0</v>
      </c>
      <c r="BI66" s="138" t="n">
        <f aca="false">SUM([1]Neprofi!CR68+[1]Neprofi!CS68)</f>
        <v>0</v>
      </c>
      <c r="BJ66" s="138" t="n">
        <f aca="false">[1]Neprofi!CT68</f>
        <v>0</v>
      </c>
      <c r="BK66" s="138" t="n">
        <f aca="false">[1]Neprofi!CV68</f>
        <v>0</v>
      </c>
      <c r="BL66" s="411" t="n">
        <f aca="false">[1]Neprofi!CX68</f>
        <v>0</v>
      </c>
      <c r="BM66" s="412" t="n">
        <f aca="false">IF(C66=0,"",ROUND(BL66/(C66/1000),2))</f>
        <v>0</v>
      </c>
      <c r="BN66" s="412" t="n">
        <f aca="false">IF(R66=0,"",ROUND(BL66/(R66/1000),2))</f>
        <v>0</v>
      </c>
      <c r="BO66" s="413" t="n">
        <f aca="false">IF(V66=0,"",ROUND(BL66/(V66/1000),2))</f>
        <v>0</v>
      </c>
    </row>
    <row r="67" s="401" customFormat="true" ht="12.75" hidden="false" customHeight="false" outlineLevel="0" collapsed="false">
      <c r="A67" s="409" t="n">
        <f aca="false">[1]Neprofi!A69</f>
        <v>60</v>
      </c>
      <c r="B67" s="342" t="str">
        <f aca="false">IF([1]Neprofi!B69="","",CONCATENATE([1]Neprofi!B69))</f>
        <v>Šanov</v>
      </c>
      <c r="C67" s="353" t="n">
        <f aca="false">[1]Neprofi!D69</f>
        <v>468</v>
      </c>
      <c r="D67" s="138" t="n">
        <f aca="false">[1]Neprofi!H69-[1]Neprofi!EZ69</f>
        <v>2668</v>
      </c>
      <c r="E67" s="137" t="n">
        <f aca="false">IF(D67=0,"",ROUND([1]Neprofi!U69/D67*100,2))</f>
        <v>100</v>
      </c>
      <c r="F67" s="137" t="n">
        <f aca="false">IF(C67=0,"",ROUND([1]Neprofi!T69/C67*1000,2))</f>
        <v>10.68</v>
      </c>
      <c r="G67" s="138" t="n">
        <f aca="false">[1]Neprofi!V69-[1]Neprofi!EY69</f>
        <v>51</v>
      </c>
      <c r="H67" s="353" t="n">
        <f aca="false">IF([1]Neprofi!U69=0,"",ROUND(G67/[1]Neprofi!U69*100,2))</f>
        <v>1.91</v>
      </c>
      <c r="I67" s="346" t="n">
        <f aca="false">IF(C67=0,"",ROUND(G67/C67*1000,2))</f>
        <v>108.97</v>
      </c>
      <c r="J67" s="349" t="n">
        <f aca="false">IF(C67=0,"",ROUND(([1]Neprofi!EI69-[1]Neprofi!EX69)/C67,2))</f>
        <v>17.43</v>
      </c>
      <c r="K67" s="349" t="n">
        <f aca="false">IF(AB67=0,"",ROUND(([1]Neprofi!EI69-[1]Neprofi!EX69)/AB67,2))</f>
        <v>9.9</v>
      </c>
      <c r="L67" s="346" t="n">
        <f aca="false">IF([1]Neprofi!EI69=0,"",ROUND([1]Neprofi!EJ69/[1]Neprofi!EI69*100,2))</f>
        <v>26.29</v>
      </c>
      <c r="M67" s="346" t="n">
        <f aca="false">IF([1]Neprofi!EI69=0,"",ROUND([1]Neprofi!EK69/[1]Neprofi!EI69*100,2))</f>
        <v>0</v>
      </c>
      <c r="N67" s="353" t="n">
        <f aca="false">[1]Neprofi!BN69</f>
        <v>177</v>
      </c>
      <c r="O67" s="353" t="n">
        <f aca="false">D67+N67</f>
        <v>2845</v>
      </c>
      <c r="P67" s="346" t="n">
        <f aca="false">IF(C67=0,"",ROUND(O67/C67,2))</f>
        <v>6.08</v>
      </c>
      <c r="Q67" s="137" t="n">
        <f aca="false">IF(O67=0,"",ROUND(AB67/O67,2))</f>
        <v>0.29</v>
      </c>
      <c r="R67" s="138" t="n">
        <f aca="false">[1]Neprofi!AA69</f>
        <v>74</v>
      </c>
      <c r="S67" s="137" t="n">
        <f aca="false">IF(C67=0,"",ROUND(R67/C67*100,2))</f>
        <v>15.81</v>
      </c>
      <c r="T67" s="138" t="n">
        <f aca="false">[1]Neprofi!AB69</f>
        <v>26</v>
      </c>
      <c r="U67" s="137" t="n">
        <f aca="false">IF(R67=0,"",ROUND(T67/R67*100,2))</f>
        <v>35.14</v>
      </c>
      <c r="V67" s="138" t="n">
        <f aca="false">[1]Neprofi!AC69</f>
        <v>985</v>
      </c>
      <c r="W67" s="137" t="n">
        <f aca="false">IF(V67=0,"",ROUND([1]Neprofi!AD69/V67*100,2))</f>
        <v>30.36</v>
      </c>
      <c r="X67" s="137" t="n">
        <f aca="false">IF(V67=0,"",ROUND([1]Neprofi!AI69/V67*100,2))</f>
        <v>69.64</v>
      </c>
      <c r="Y67" s="137" t="n">
        <f aca="false">IF([1]Neprofi!AD69=0,"",ROUND([1]Neprofi!AF69/[1]Neprofi!AD69*100,2))</f>
        <v>5.02</v>
      </c>
      <c r="Z67" s="137" t="n">
        <f aca="false">IF([1]Neprofi!AD69=0,"",ROUND(SUM([1]Neprofi!AG69+[1]Neprofi!AH69)/[1]Neprofi!AD69*100,2))</f>
        <v>25.42</v>
      </c>
      <c r="AA67" s="137" t="n">
        <f aca="false">IF(C67=0,"",ROUND(V67/C67,2))</f>
        <v>2.1</v>
      </c>
      <c r="AB67" s="138" t="n">
        <f aca="false">[1]Neprofi!AK69</f>
        <v>824</v>
      </c>
      <c r="AC67" s="137" t="n">
        <f aca="false">IF(C67=0,"",ROUND(AB67/C67,2))</f>
        <v>1.76</v>
      </c>
      <c r="AD67" s="137" t="n">
        <f aca="false">IF(R67=0,"",ROUND(AB67/R67,2))</f>
        <v>11.14</v>
      </c>
      <c r="AE67" s="410" t="n">
        <f aca="false">IF(AB67=0,"",ROUND([1]Neprofi!AZ69/AB67*100,2))</f>
        <v>0.12</v>
      </c>
      <c r="AF67" s="410" t="n">
        <f aca="false">IF(AB67=0,"",ROUND([1]Neprofi!BA69/AB67*100,2))</f>
        <v>39.93</v>
      </c>
      <c r="AG67" s="138" t="n">
        <f aca="false">SUM([1]Neprofi!AL69+[1]Neprofi!AM69)</f>
        <v>560</v>
      </c>
      <c r="AH67" s="137" t="n">
        <f aca="false">IF(AG67=0,"",ROUND([1]Neprofi!AL69/AG67*100,2))</f>
        <v>4.64</v>
      </c>
      <c r="AI67" s="138" t="n">
        <f aca="false">SUM([1]Neprofi!AN69+[1]Neprofi!AO69)</f>
        <v>77</v>
      </c>
      <c r="AJ67" s="137" t="n">
        <f aca="false">IF(T67=0,"",ROUND(AI67/T67,2))</f>
        <v>2.96</v>
      </c>
      <c r="AK67" s="137" t="n">
        <f aca="false">IF(AI67=0,"",ROUND([1]Neprofi!AN69/AI67*100,2))</f>
        <v>9.09</v>
      </c>
      <c r="AL67" s="138" t="n">
        <f aca="false">[1]Neprofi!AP69</f>
        <v>187</v>
      </c>
      <c r="AM67" s="137" t="n">
        <f aca="false">IF(AB67=0,"",ROUND(AL67/AB67*100,2))</f>
        <v>22.69</v>
      </c>
      <c r="AN67" s="138" t="n">
        <f aca="false">[1]Neprofi!BD69</f>
        <v>0</v>
      </c>
      <c r="AO67" s="138" t="n">
        <f aca="false">[1]Neprofi!BF69</f>
        <v>0</v>
      </c>
      <c r="AP67" s="138" t="n">
        <f aca="false">[1]Neprofi!BL69</f>
        <v>0</v>
      </c>
      <c r="AQ67" s="138" t="n">
        <f aca="false">[1]Neprofi!BO69</f>
        <v>0</v>
      </c>
      <c r="AR67" s="138" t="n">
        <f aca="false">[1]Neprofi!BP69</f>
        <v>0</v>
      </c>
      <c r="AS67" s="138" t="n">
        <f aca="false">[1]Neprofi!BQ69</f>
        <v>1</v>
      </c>
      <c r="AT67" s="138" t="n">
        <f aca="false">[1]Neprofi!BR69</f>
        <v>0</v>
      </c>
      <c r="AU67" s="138" t="n">
        <f aca="false">SUM([1]Neprofi!BT69+[1]Neprofi!BV69+[1]Neprofi!BX69)</f>
        <v>0</v>
      </c>
      <c r="AV67" s="137" t="n">
        <f aca="false">IF(C67=0,"",ROUND([1]Neprofi!CB69/(C67/1000),2))</f>
        <v>12.82</v>
      </c>
      <c r="AW67" s="138" t="n">
        <f aca="false">[1]Neprofi!CD69</f>
        <v>2</v>
      </c>
      <c r="AX67" s="137" t="n">
        <f aca="false">IF(C67=0,"",ROUND(AW67/(C67/1000),2))</f>
        <v>4.27</v>
      </c>
      <c r="AY67" s="137" t="n">
        <f aca="false">IF(C67=0,"",ROUND([1]Neprofi!CA69/(C67/1000),2))</f>
        <v>81.2</v>
      </c>
      <c r="AZ67" s="138" t="n">
        <f aca="false">[1]Neprofi!CG69</f>
        <v>2</v>
      </c>
      <c r="BA67" s="138" t="n">
        <f aca="false">[1]Neprofi!CI69</f>
        <v>1</v>
      </c>
      <c r="BB67" s="138" t="n">
        <f aca="false">[1]Neprofi!CK69</f>
        <v>2161</v>
      </c>
      <c r="BC67" s="138" t="n">
        <f aca="false">[1]Neprofi!CJ69</f>
        <v>1</v>
      </c>
      <c r="BD67" s="138" t="n">
        <f aca="false">SUM([1]Neprofi!CL69+[1]Neprofi!CM69)</f>
        <v>686</v>
      </c>
      <c r="BE67" s="410" t="n">
        <f aca="false">IF(BD67=0,"",ROUND([1]Neprofi!CM69/BD67*100,2))</f>
        <v>100</v>
      </c>
      <c r="BF67" s="138" t="n">
        <f aca="false">SUM([1]Neprofi!CN69+[1]Neprofi!CO69)</f>
        <v>0</v>
      </c>
      <c r="BG67" s="138" t="n">
        <f aca="false">[1]Neprofi!CP69</f>
        <v>0</v>
      </c>
      <c r="BH67" s="138" t="n">
        <f aca="false">[1]Neprofi!CQ69</f>
        <v>0</v>
      </c>
      <c r="BI67" s="138" t="n">
        <f aca="false">SUM([1]Neprofi!CR69+[1]Neprofi!CS69)</f>
        <v>0</v>
      </c>
      <c r="BJ67" s="138" t="n">
        <f aca="false">[1]Neprofi!CT69</f>
        <v>0</v>
      </c>
      <c r="BK67" s="138" t="n">
        <f aca="false">[1]Neprofi!CV69</f>
        <v>0</v>
      </c>
      <c r="BL67" s="411" t="n">
        <f aca="false">[1]Neprofi!CX69</f>
        <v>0</v>
      </c>
      <c r="BM67" s="412" t="n">
        <f aca="false">IF(C67=0,"",ROUND(BL67/(C67/1000),2))</f>
        <v>0</v>
      </c>
      <c r="BN67" s="412" t="n">
        <f aca="false">IF(R67=0,"",ROUND(BL67/(R67/1000),2))</f>
        <v>0</v>
      </c>
      <c r="BO67" s="413" t="n">
        <f aca="false">IF(V67=0,"",ROUND(BL67/(V67/1000),2))</f>
        <v>0</v>
      </c>
    </row>
    <row r="68" s="401" customFormat="true" ht="12.75" hidden="false" customHeight="false" outlineLevel="0" collapsed="false">
      <c r="A68" s="409" t="n">
        <f aca="false">[1]Neprofi!A70</f>
        <v>61</v>
      </c>
      <c r="B68" s="342" t="str">
        <f aca="false">IF([1]Neprofi!B70="","",CONCATENATE([1]Neprofi!B70))</f>
        <v>Šarovy</v>
      </c>
      <c r="C68" s="353" t="n">
        <f aca="false">[1]Neprofi!D70</f>
        <v>255</v>
      </c>
      <c r="D68" s="138" t="n">
        <f aca="false">[1]Neprofi!H70-[1]Neprofi!EZ70</f>
        <v>2072</v>
      </c>
      <c r="E68" s="137" t="n">
        <f aca="false">IF(D68=0,"",ROUND([1]Neprofi!U70/D68*100,2))</f>
        <v>100</v>
      </c>
      <c r="F68" s="137" t="n">
        <f aca="false">IF(C68=0,"",ROUND([1]Neprofi!T70/C68*1000,2))</f>
        <v>0</v>
      </c>
      <c r="G68" s="138" t="n">
        <f aca="false">[1]Neprofi!V70-[1]Neprofi!EY70</f>
        <v>0</v>
      </c>
      <c r="H68" s="353" t="n">
        <f aca="false">IF([1]Neprofi!U70=0,"",ROUND(G68/[1]Neprofi!U70*100,2))</f>
        <v>0</v>
      </c>
      <c r="I68" s="346" t="n">
        <f aca="false">IF(C68=0,"",ROUND(G68/C68*1000,2))</f>
        <v>0</v>
      </c>
      <c r="J68" s="349" t="n">
        <f aca="false">IF(C68=0,"",ROUND(([1]Neprofi!EI70-[1]Neprofi!EX70)/C68,2))</f>
        <v>1.18</v>
      </c>
      <c r="K68" s="349" t="n">
        <f aca="false">IF(AB68=0,"",ROUND(([1]Neprofi!EI70-[1]Neprofi!EX70)/AB68,2))</f>
        <v>0.78</v>
      </c>
      <c r="L68" s="346" t="n">
        <f aca="false">IF([1]Neprofi!EI70=0,"",ROUND([1]Neprofi!EJ70/[1]Neprofi!EI70*100,2))</f>
        <v>0</v>
      </c>
      <c r="M68" s="346" t="n">
        <f aca="false">IF([1]Neprofi!EI70=0,"",ROUND([1]Neprofi!EK70/[1]Neprofi!EI70*100,2))</f>
        <v>0</v>
      </c>
      <c r="N68" s="353" t="n">
        <f aca="false">[1]Neprofi!BN70</f>
        <v>177</v>
      </c>
      <c r="O68" s="353" t="n">
        <f aca="false">D68+N68</f>
        <v>2249</v>
      </c>
      <c r="P68" s="346" t="n">
        <f aca="false">IF(C68=0,"",ROUND(O68/C68,2))</f>
        <v>8.82</v>
      </c>
      <c r="Q68" s="137" t="n">
        <f aca="false">IF(O68=0,"",ROUND(AB68/O68,2))</f>
        <v>0.17</v>
      </c>
      <c r="R68" s="138" t="n">
        <f aca="false">[1]Neprofi!AA70</f>
        <v>76</v>
      </c>
      <c r="S68" s="137" t="n">
        <f aca="false">IF(C68=0,"",ROUND(R68/C68*100,2))</f>
        <v>29.8</v>
      </c>
      <c r="T68" s="138" t="n">
        <f aca="false">[1]Neprofi!AB70</f>
        <v>10</v>
      </c>
      <c r="U68" s="137" t="n">
        <f aca="false">IF(R68=0,"",ROUND(T68/R68*100,2))</f>
        <v>13.16</v>
      </c>
      <c r="V68" s="138" t="n">
        <f aca="false">[1]Neprofi!AC70</f>
        <v>732</v>
      </c>
      <c r="W68" s="137" t="n">
        <f aca="false">IF(V68=0,"",ROUND([1]Neprofi!AD70/V68*100,2))</f>
        <v>50.41</v>
      </c>
      <c r="X68" s="137" t="n">
        <f aca="false">IF(V68=0,"",ROUND([1]Neprofi!AI70/V68*100,2))</f>
        <v>49.59</v>
      </c>
      <c r="Y68" s="137" t="n">
        <f aca="false">IF([1]Neprofi!AD70=0,"",ROUND([1]Neprofi!AF70/[1]Neprofi!AD70*100,2))</f>
        <v>1.36</v>
      </c>
      <c r="Z68" s="137" t="n">
        <f aca="false">IF([1]Neprofi!AD70=0,"",ROUND(SUM([1]Neprofi!AG70+[1]Neprofi!AH70)/[1]Neprofi!AD70*100,2))</f>
        <v>7.05</v>
      </c>
      <c r="AA68" s="137" t="n">
        <f aca="false">IF(C68=0,"",ROUND(V68/C68,2))</f>
        <v>2.87</v>
      </c>
      <c r="AB68" s="138" t="n">
        <f aca="false">[1]Neprofi!AK70</f>
        <v>387</v>
      </c>
      <c r="AC68" s="137" t="n">
        <f aca="false">IF(C68=0,"",ROUND(AB68/C68,2))</f>
        <v>1.52</v>
      </c>
      <c r="AD68" s="137" t="n">
        <f aca="false">IF(R68=0,"",ROUND(AB68/R68,2))</f>
        <v>5.09</v>
      </c>
      <c r="AE68" s="410" t="n">
        <f aca="false">IF(AB68=0,"",ROUND([1]Neprofi!AZ70/AB68*100,2))</f>
        <v>0</v>
      </c>
      <c r="AF68" s="410" t="n">
        <f aca="false">IF(AB68=0,"",ROUND([1]Neprofi!BA70/AB68*100,2))</f>
        <v>13.95</v>
      </c>
      <c r="AG68" s="138" t="n">
        <f aca="false">SUM([1]Neprofi!AL70+[1]Neprofi!AM70)</f>
        <v>323</v>
      </c>
      <c r="AH68" s="137" t="n">
        <f aca="false">IF(AG68=0,"",ROUND([1]Neprofi!AL70/AG68*100,2))</f>
        <v>11.76</v>
      </c>
      <c r="AI68" s="138" t="n">
        <f aca="false">SUM([1]Neprofi!AN70+[1]Neprofi!AO70)</f>
        <v>64</v>
      </c>
      <c r="AJ68" s="137" t="n">
        <f aca="false">IF(T68=0,"",ROUND(AI68/T68,2))</f>
        <v>6.4</v>
      </c>
      <c r="AK68" s="137" t="n">
        <f aca="false">IF(AI68=0,"",ROUND([1]Neprofi!AN70/AI68*100,2))</f>
        <v>12.5</v>
      </c>
      <c r="AL68" s="138" t="n">
        <f aca="false">[1]Neprofi!AP70</f>
        <v>0</v>
      </c>
      <c r="AM68" s="137" t="n">
        <f aca="false">IF(AB68=0,"",ROUND(AL68/AB68*100,2))</f>
        <v>0</v>
      </c>
      <c r="AN68" s="138" t="n">
        <f aca="false">[1]Neprofi!BD70</f>
        <v>0</v>
      </c>
      <c r="AO68" s="138" t="n">
        <f aca="false">[1]Neprofi!BF70</f>
        <v>0</v>
      </c>
      <c r="AP68" s="138" t="n">
        <f aca="false">[1]Neprofi!BL70</f>
        <v>0</v>
      </c>
      <c r="AQ68" s="138" t="n">
        <f aca="false">[1]Neprofi!BO70</f>
        <v>0</v>
      </c>
      <c r="AR68" s="138" t="n">
        <f aca="false">[1]Neprofi!BP70</f>
        <v>0</v>
      </c>
      <c r="AS68" s="138" t="n">
        <f aca="false">[1]Neprofi!BQ70</f>
        <v>1</v>
      </c>
      <c r="AT68" s="138" t="n">
        <f aca="false">[1]Neprofi!BR70</f>
        <v>0</v>
      </c>
      <c r="AU68" s="138" t="n">
        <f aca="false">SUM([1]Neprofi!BT70+[1]Neprofi!BV70+[1]Neprofi!BX70)</f>
        <v>0</v>
      </c>
      <c r="AV68" s="137" t="n">
        <f aca="false">IF(C68=0,"",ROUND([1]Neprofi!CB70/(C68/1000),2))</f>
        <v>31.37</v>
      </c>
      <c r="AW68" s="138" t="n">
        <f aca="false">[1]Neprofi!CD70</f>
        <v>1</v>
      </c>
      <c r="AX68" s="137" t="n">
        <f aca="false">IF(C68=0,"",ROUND(AW68/(C68/1000),2))</f>
        <v>3.92</v>
      </c>
      <c r="AY68" s="137" t="n">
        <f aca="false">IF(C68=0,"",ROUND([1]Neprofi!CA70/(C68/1000),2))</f>
        <v>137.25</v>
      </c>
      <c r="AZ68" s="138" t="n">
        <f aca="false">[1]Neprofi!CG70</f>
        <v>3</v>
      </c>
      <c r="BA68" s="138" t="n">
        <f aca="false">[1]Neprofi!CI70</f>
        <v>1</v>
      </c>
      <c r="BB68" s="138" t="n">
        <f aca="false">[1]Neprofi!CK70</f>
        <v>1656</v>
      </c>
      <c r="BC68" s="138" t="n">
        <f aca="false">[1]Neprofi!CJ70</f>
        <v>1</v>
      </c>
      <c r="BD68" s="138" t="n">
        <f aca="false">SUM([1]Neprofi!CL70+[1]Neprofi!CM70)</f>
        <v>363</v>
      </c>
      <c r="BE68" s="410" t="n">
        <f aca="false">IF(BD68=0,"",ROUND([1]Neprofi!CM70/BD68*100,2))</f>
        <v>100</v>
      </c>
      <c r="BF68" s="138" t="n">
        <f aca="false">SUM([1]Neprofi!CN70+[1]Neprofi!CO70)</f>
        <v>0</v>
      </c>
      <c r="BG68" s="138" t="n">
        <f aca="false">[1]Neprofi!CP70</f>
        <v>0</v>
      </c>
      <c r="BH68" s="138" t="n">
        <f aca="false">[1]Neprofi!CQ70</f>
        <v>0</v>
      </c>
      <c r="BI68" s="138" t="n">
        <f aca="false">SUM([1]Neprofi!CR70+[1]Neprofi!CS70)</f>
        <v>0</v>
      </c>
      <c r="BJ68" s="138" t="n">
        <f aca="false">[1]Neprofi!CT70</f>
        <v>0</v>
      </c>
      <c r="BK68" s="138" t="n">
        <f aca="false">[1]Neprofi!CV70</f>
        <v>0</v>
      </c>
      <c r="BL68" s="411" t="n">
        <f aca="false">[1]Neprofi!CX70</f>
        <v>0</v>
      </c>
      <c r="BM68" s="412" t="n">
        <f aca="false">IF(C68=0,"",ROUND(BL68/(C68/1000),2))</f>
        <v>0</v>
      </c>
      <c r="BN68" s="412" t="n">
        <f aca="false">IF(R68=0,"",ROUND(BL68/(R68/1000),2))</f>
        <v>0</v>
      </c>
      <c r="BO68" s="413" t="n">
        <f aca="false">IF(V68=0,"",ROUND(BL68/(V68/1000),2))</f>
        <v>0</v>
      </c>
    </row>
    <row r="69" s="401" customFormat="true" ht="12.75" hidden="false" customHeight="false" outlineLevel="0" collapsed="false">
      <c r="A69" s="409" t="n">
        <f aca="false">[1]Neprofi!A71</f>
        <v>62</v>
      </c>
      <c r="B69" s="342" t="str">
        <f aca="false">IF([1]Neprofi!B71="","",CONCATENATE([1]Neprofi!B71))</f>
        <v>Tečovice</v>
      </c>
      <c r="C69" s="353" t="n">
        <f aca="false">[1]Neprofi!D71</f>
        <v>1297</v>
      </c>
      <c r="D69" s="138" t="n">
        <f aca="false">[1]Neprofi!H71-[1]Neprofi!EZ71</f>
        <v>3315</v>
      </c>
      <c r="E69" s="137" t="n">
        <f aca="false">IF(D69=0,"",ROUND([1]Neprofi!U71/D69*100,2))</f>
        <v>100</v>
      </c>
      <c r="F69" s="137" t="n">
        <f aca="false">IF(C69=0,"",ROUND([1]Neprofi!T71/C69*1000,2))</f>
        <v>3.86</v>
      </c>
      <c r="G69" s="138" t="n">
        <f aca="false">[1]Neprofi!V71-[1]Neprofi!EY71</f>
        <v>55</v>
      </c>
      <c r="H69" s="353" t="n">
        <f aca="false">IF([1]Neprofi!U71=0,"",ROUND(G69/[1]Neprofi!U71*100,2))</f>
        <v>1.66</v>
      </c>
      <c r="I69" s="346" t="n">
        <f aca="false">IF(C69=0,"",ROUND(G69/C69*1000,2))</f>
        <v>42.41</v>
      </c>
      <c r="J69" s="349" t="n">
        <f aca="false">IF(C69=0,"",ROUND(([1]Neprofi!EI71-[1]Neprofi!EX71)/C69,2))</f>
        <v>13.09</v>
      </c>
      <c r="K69" s="349" t="n">
        <f aca="false">IF(AB69=0,"",ROUND(([1]Neprofi!EI71-[1]Neprofi!EX71)/AB69,2))</f>
        <v>5.35</v>
      </c>
      <c r="L69" s="346" t="n">
        <f aca="false">IF([1]Neprofi!EI71=0,"",ROUND([1]Neprofi!EJ71/[1]Neprofi!EI71*100,2))</f>
        <v>12.96</v>
      </c>
      <c r="M69" s="346" t="n">
        <f aca="false">IF([1]Neprofi!EI71=0,"",ROUND([1]Neprofi!EK71/[1]Neprofi!EI71*100,2))</f>
        <v>0</v>
      </c>
      <c r="N69" s="353" t="n">
        <f aca="false">[1]Neprofi!BN71</f>
        <v>177</v>
      </c>
      <c r="O69" s="353" t="n">
        <f aca="false">D69+N69</f>
        <v>3492</v>
      </c>
      <c r="P69" s="346" t="n">
        <f aca="false">IF(C69=0,"",ROUND(O69/C69,2))</f>
        <v>2.69</v>
      </c>
      <c r="Q69" s="137" t="n">
        <f aca="false">IF(O69=0,"",ROUND(AB69/O69,2))</f>
        <v>0.91</v>
      </c>
      <c r="R69" s="138" t="n">
        <f aca="false">[1]Neprofi!AA71</f>
        <v>131</v>
      </c>
      <c r="S69" s="137" t="n">
        <f aca="false">IF(C69=0,"",ROUND(R69/C69*100,2))</f>
        <v>10.1</v>
      </c>
      <c r="T69" s="138" t="n">
        <f aca="false">[1]Neprofi!AB71</f>
        <v>45</v>
      </c>
      <c r="U69" s="137" t="n">
        <f aca="false">IF(R69=0,"",ROUND(T69/R69*100,2))</f>
        <v>34.35</v>
      </c>
      <c r="V69" s="138" t="n">
        <f aca="false">[1]Neprofi!AC71</f>
        <v>990</v>
      </c>
      <c r="W69" s="137" t="n">
        <f aca="false">IF(V69=0,"",ROUND([1]Neprofi!AD71/V69*100,2))</f>
        <v>65.66</v>
      </c>
      <c r="X69" s="137" t="n">
        <f aca="false">IF(V69=0,"",ROUND([1]Neprofi!AI71/V69*100,2))</f>
        <v>34.34</v>
      </c>
      <c r="Y69" s="137" t="n">
        <f aca="false">IF([1]Neprofi!AD71=0,"",ROUND([1]Neprofi!AF71/[1]Neprofi!AD71*100,2))</f>
        <v>4.62</v>
      </c>
      <c r="Z69" s="137" t="n">
        <f aca="false">IF([1]Neprofi!AD71=0,"",ROUND(SUM([1]Neprofi!AG71+[1]Neprofi!AH71)/[1]Neprofi!AD71*100,2))</f>
        <v>0</v>
      </c>
      <c r="AA69" s="137" t="n">
        <f aca="false">IF(C69=0,"",ROUND(V69/C69,2))</f>
        <v>0.76</v>
      </c>
      <c r="AB69" s="138" t="n">
        <f aca="false">[1]Neprofi!AK71</f>
        <v>3174</v>
      </c>
      <c r="AC69" s="137" t="n">
        <f aca="false">IF(C69=0,"",ROUND(AB69/C69,2))</f>
        <v>2.45</v>
      </c>
      <c r="AD69" s="137" t="n">
        <f aca="false">IF(R69=0,"",ROUND(AB69/R69,2))</f>
        <v>24.23</v>
      </c>
      <c r="AE69" s="410" t="n">
        <f aca="false">IF(AB69=0,"",ROUND([1]Neprofi!AZ71/AB69*100,2))</f>
        <v>1.29</v>
      </c>
      <c r="AF69" s="410" t="n">
        <f aca="false">IF(AB69=0,"",ROUND([1]Neprofi!BA71/AB69*100,2))</f>
        <v>9.77</v>
      </c>
      <c r="AG69" s="138" t="n">
        <f aca="false">SUM([1]Neprofi!AL71+[1]Neprofi!AM71)</f>
        <v>1772</v>
      </c>
      <c r="AH69" s="137" t="n">
        <f aca="false">IF(AG69=0,"",ROUND([1]Neprofi!AL71/AG69*100,2))</f>
        <v>9.59</v>
      </c>
      <c r="AI69" s="138" t="n">
        <f aca="false">SUM([1]Neprofi!AN71+[1]Neprofi!AO71)</f>
        <v>774</v>
      </c>
      <c r="AJ69" s="137" t="n">
        <f aca="false">IF(T69=0,"",ROUND(AI69/T69,2))</f>
        <v>17.2</v>
      </c>
      <c r="AK69" s="137" t="n">
        <f aca="false">IF(AI69=0,"",ROUND([1]Neprofi!AN71/AI69*100,2))</f>
        <v>9.3</v>
      </c>
      <c r="AL69" s="138" t="n">
        <f aca="false">[1]Neprofi!AP71</f>
        <v>628</v>
      </c>
      <c r="AM69" s="137" t="n">
        <f aca="false">IF(AB69=0,"",ROUND(AL69/AB69*100,2))</f>
        <v>19.79</v>
      </c>
      <c r="AN69" s="138" t="n">
        <f aca="false">[1]Neprofi!BD71</f>
        <v>0</v>
      </c>
      <c r="AO69" s="138" t="n">
        <f aca="false">[1]Neprofi!BF71</f>
        <v>0</v>
      </c>
      <c r="AP69" s="138" t="n">
        <f aca="false">[1]Neprofi!BL71</f>
        <v>0</v>
      </c>
      <c r="AQ69" s="138" t="n">
        <f aca="false">[1]Neprofi!BO71</f>
        <v>0</v>
      </c>
      <c r="AR69" s="138" t="n">
        <f aca="false">[1]Neprofi!BP71</f>
        <v>0</v>
      </c>
      <c r="AS69" s="138" t="n">
        <f aca="false">[1]Neprofi!BQ71</f>
        <v>0</v>
      </c>
      <c r="AT69" s="138" t="n">
        <f aca="false">[1]Neprofi!BR71</f>
        <v>0</v>
      </c>
      <c r="AU69" s="138" t="n">
        <f aca="false">SUM([1]Neprofi!BT71+[1]Neprofi!BV71+[1]Neprofi!BX71)</f>
        <v>0</v>
      </c>
      <c r="AV69" s="137" t="n">
        <f aca="false">IF(C69=0,"",ROUND([1]Neprofi!CB71/(C69/1000),2))</f>
        <v>3.86</v>
      </c>
      <c r="AW69" s="138" t="n">
        <f aca="false">[1]Neprofi!CD71</f>
        <v>1</v>
      </c>
      <c r="AX69" s="137" t="n">
        <f aca="false">IF(C69=0,"",ROUND(AW69/(C69/1000),2))</f>
        <v>0.77</v>
      </c>
      <c r="AY69" s="137" t="n">
        <f aca="false">IF(C69=0,"",ROUND([1]Neprofi!CA71/(C69/1000),2))</f>
        <v>40.09</v>
      </c>
      <c r="AZ69" s="138" t="n">
        <f aca="false">[1]Neprofi!CG71</f>
        <v>3</v>
      </c>
      <c r="BA69" s="138" t="n">
        <f aca="false">[1]Neprofi!CI71</f>
        <v>1</v>
      </c>
      <c r="BB69" s="138" t="n">
        <f aca="false">[1]Neprofi!CK71</f>
        <v>685</v>
      </c>
      <c r="BC69" s="138" t="n">
        <f aca="false">[1]Neprofi!CJ71</f>
        <v>1</v>
      </c>
      <c r="BD69" s="138" t="n">
        <f aca="false">SUM([1]Neprofi!CL71+[1]Neprofi!CM71)</f>
        <v>340</v>
      </c>
      <c r="BE69" s="410" t="n">
        <f aca="false">IF(BD69=0,"",ROUND([1]Neprofi!CM71/BD69*100,2))</f>
        <v>100</v>
      </c>
      <c r="BF69" s="138" t="n">
        <f aca="false">SUM([1]Neprofi!CN71+[1]Neprofi!CO71)</f>
        <v>0</v>
      </c>
      <c r="BG69" s="138" t="n">
        <f aca="false">[1]Neprofi!CP71</f>
        <v>0</v>
      </c>
      <c r="BH69" s="138" t="n">
        <f aca="false">[1]Neprofi!CQ71</f>
        <v>0</v>
      </c>
      <c r="BI69" s="138" t="n">
        <f aca="false">SUM([1]Neprofi!CR71+[1]Neprofi!CS71)</f>
        <v>0</v>
      </c>
      <c r="BJ69" s="138" t="n">
        <f aca="false">[1]Neprofi!CT71</f>
        <v>0</v>
      </c>
      <c r="BK69" s="138" t="n">
        <f aca="false">[1]Neprofi!CV71</f>
        <v>0</v>
      </c>
      <c r="BL69" s="411" t="n">
        <f aca="false">[1]Neprofi!CX71</f>
        <v>0</v>
      </c>
      <c r="BM69" s="412" t="n">
        <f aca="false">IF(C69=0,"",ROUND(BL69/(C69/1000),2))</f>
        <v>0</v>
      </c>
      <c r="BN69" s="412" t="n">
        <f aca="false">IF(R69=0,"",ROUND(BL69/(R69/1000),2))</f>
        <v>0</v>
      </c>
      <c r="BO69" s="413" t="n">
        <f aca="false">IF(V69=0,"",ROUND(BL69/(V69/1000),2))</f>
        <v>0</v>
      </c>
    </row>
    <row r="70" s="401" customFormat="true" ht="12.75" hidden="false" customHeight="false" outlineLevel="0" collapsed="false">
      <c r="A70" s="409" t="n">
        <f aca="false">[1]Neprofi!A72</f>
        <v>63</v>
      </c>
      <c r="B70" s="342" t="str">
        <f aca="false">IF([1]Neprofi!B72="","",CONCATENATE([1]Neprofi!B72))</f>
        <v>Tichov</v>
      </c>
      <c r="C70" s="353" t="n">
        <f aca="false">[1]Neprofi!D72</f>
        <v>328</v>
      </c>
      <c r="D70" s="138" t="n">
        <f aca="false">[1]Neprofi!H72-[1]Neprofi!EZ72</f>
        <v>989</v>
      </c>
      <c r="E70" s="137" t="n">
        <f aca="false">IF(D70=0,"",ROUND([1]Neprofi!U72/D70*100,2))</f>
        <v>100</v>
      </c>
      <c r="F70" s="137" t="n">
        <f aca="false">IF(C70=0,"",ROUND([1]Neprofi!T72/C70*1000,2))</f>
        <v>0</v>
      </c>
      <c r="G70" s="138" t="n">
        <f aca="false">[1]Neprofi!V72-[1]Neprofi!EY72</f>
        <v>59</v>
      </c>
      <c r="H70" s="353" t="n">
        <f aca="false">IF([1]Neprofi!U72=0,"",ROUND(G70/[1]Neprofi!U72*100,2))</f>
        <v>5.97</v>
      </c>
      <c r="I70" s="346" t="n">
        <f aca="false">IF(C70=0,"",ROUND(G70/C70*1000,2))</f>
        <v>179.88</v>
      </c>
      <c r="J70" s="349" t="n">
        <f aca="false">IF(C70=0,"",ROUND(([1]Neprofi!EI72-[1]Neprofi!EX72)/C70,2))</f>
        <v>22.17</v>
      </c>
      <c r="K70" s="349" t="n">
        <f aca="false">IF(AB70=0,"",ROUND(([1]Neprofi!EI72-[1]Neprofi!EX72)/AB70,2))</f>
        <v>15.64</v>
      </c>
      <c r="L70" s="346" t="n">
        <f aca="false">IF([1]Neprofi!EI72=0,"",ROUND([1]Neprofi!EJ72/[1]Neprofi!EI72*100,2))</f>
        <v>0</v>
      </c>
      <c r="M70" s="346" t="n">
        <f aca="false">IF([1]Neprofi!EI72=0,"",ROUND([1]Neprofi!EK72/[1]Neprofi!EI72*100,2))</f>
        <v>0</v>
      </c>
      <c r="N70" s="353" t="n">
        <f aca="false">[1]Neprofi!BN72</f>
        <v>235</v>
      </c>
      <c r="O70" s="353" t="n">
        <f aca="false">D70+N70</f>
        <v>1224</v>
      </c>
      <c r="P70" s="346" t="n">
        <f aca="false">IF(C70=0,"",ROUND(O70/C70,2))</f>
        <v>3.73</v>
      </c>
      <c r="Q70" s="137" t="n">
        <f aca="false">IF(O70=0,"",ROUND(AB70/O70,2))</f>
        <v>0.38</v>
      </c>
      <c r="R70" s="138" t="n">
        <f aca="false">[1]Neprofi!AA72</f>
        <v>30</v>
      </c>
      <c r="S70" s="137" t="n">
        <f aca="false">IF(C70=0,"",ROUND(R70/C70*100,2))</f>
        <v>9.15</v>
      </c>
      <c r="T70" s="138" t="n">
        <f aca="false">[1]Neprofi!AB72</f>
        <v>13</v>
      </c>
      <c r="U70" s="137" t="n">
        <f aca="false">IF(R70=0,"",ROUND(T70/R70*100,2))</f>
        <v>43.33</v>
      </c>
      <c r="V70" s="138" t="n">
        <f aca="false">[1]Neprofi!AC72</f>
        <v>991</v>
      </c>
      <c r="W70" s="137" t="n">
        <f aca="false">IF(V70=0,"",ROUND([1]Neprofi!AD72/V70*100,2))</f>
        <v>40.16</v>
      </c>
      <c r="X70" s="137" t="n">
        <f aca="false">IF(V70=0,"",ROUND([1]Neprofi!AI72/V70*100,2))</f>
        <v>59.84</v>
      </c>
      <c r="Y70" s="137" t="n">
        <f aca="false">IF([1]Neprofi!AD72=0,"",ROUND([1]Neprofi!AF72/[1]Neprofi!AD72*100,2))</f>
        <v>13.07</v>
      </c>
      <c r="Z70" s="137" t="n">
        <f aca="false">IF([1]Neprofi!AD72=0,"",ROUND(SUM([1]Neprofi!AG72+[1]Neprofi!AH72)/[1]Neprofi!AD72*100,2))</f>
        <v>37.69</v>
      </c>
      <c r="AA70" s="137" t="n">
        <f aca="false">IF(C70=0,"",ROUND(V70/C70,2))</f>
        <v>3.02</v>
      </c>
      <c r="AB70" s="138" t="n">
        <f aca="false">[1]Neprofi!AK72</f>
        <v>465</v>
      </c>
      <c r="AC70" s="137" t="n">
        <f aca="false">IF(C70=0,"",ROUND(AB70/C70,2))</f>
        <v>1.42</v>
      </c>
      <c r="AD70" s="137" t="n">
        <f aca="false">IF(R70=0,"",ROUND(AB70/R70,2))</f>
        <v>15.5</v>
      </c>
      <c r="AE70" s="410" t="n">
        <f aca="false">IF(AB70=0,"",ROUND([1]Neprofi!AZ72/AB70*100,2))</f>
        <v>5.38</v>
      </c>
      <c r="AF70" s="410" t="n">
        <f aca="false">IF(AB70=0,"",ROUND([1]Neprofi!BA72/AB70*100,2))</f>
        <v>31.83</v>
      </c>
      <c r="AG70" s="138" t="n">
        <f aca="false">SUM([1]Neprofi!AL72+[1]Neprofi!AM72)</f>
        <v>340</v>
      </c>
      <c r="AH70" s="137" t="n">
        <f aca="false">IF(AG70=0,"",ROUND([1]Neprofi!AL72/AG70*100,2))</f>
        <v>2.94</v>
      </c>
      <c r="AI70" s="138" t="n">
        <f aca="false">SUM([1]Neprofi!AN72+[1]Neprofi!AO72)</f>
        <v>100</v>
      </c>
      <c r="AJ70" s="137" t="n">
        <f aca="false">IF(T70=0,"",ROUND(AI70/T70,2))</f>
        <v>7.69</v>
      </c>
      <c r="AK70" s="137" t="n">
        <f aca="false">IF(AI70=0,"",ROUND([1]Neprofi!AN72/AI70*100,2))</f>
        <v>4</v>
      </c>
      <c r="AL70" s="138" t="n">
        <f aca="false">[1]Neprofi!AP72</f>
        <v>25</v>
      </c>
      <c r="AM70" s="137" t="n">
        <f aca="false">IF(AB70=0,"",ROUND(AL70/AB70*100,2))</f>
        <v>5.38</v>
      </c>
      <c r="AN70" s="138" t="n">
        <f aca="false">[1]Neprofi!BD72</f>
        <v>0</v>
      </c>
      <c r="AO70" s="138" t="n">
        <f aca="false">[1]Neprofi!BF72</f>
        <v>0</v>
      </c>
      <c r="AP70" s="138" t="n">
        <f aca="false">[1]Neprofi!BL72</f>
        <v>0</v>
      </c>
      <c r="AQ70" s="138" t="n">
        <f aca="false">[1]Neprofi!BO72</f>
        <v>0</v>
      </c>
      <c r="AR70" s="138" t="n">
        <f aca="false">[1]Neprofi!BP72</f>
        <v>0</v>
      </c>
      <c r="AS70" s="138" t="n">
        <f aca="false">[1]Neprofi!BQ72</f>
        <v>11</v>
      </c>
      <c r="AT70" s="138" t="n">
        <f aca="false">[1]Neprofi!BR72</f>
        <v>0</v>
      </c>
      <c r="AU70" s="138" t="n">
        <f aca="false">SUM([1]Neprofi!BT72+[1]Neprofi!BV72+[1]Neprofi!BX72)</f>
        <v>0</v>
      </c>
      <c r="AV70" s="137" t="n">
        <f aca="false">IF(C70=0,"",ROUND([1]Neprofi!CB72/(C70/1000),2))</f>
        <v>15.24</v>
      </c>
      <c r="AW70" s="138" t="n">
        <f aca="false">[1]Neprofi!CD72</f>
        <v>2</v>
      </c>
      <c r="AX70" s="137" t="n">
        <f aca="false">IF(C70=0,"",ROUND(AW70/(C70/1000),2))</f>
        <v>6.1</v>
      </c>
      <c r="AY70" s="137" t="n">
        <f aca="false">IF(C70=0,"",ROUND([1]Neprofi!CA72/(C70/1000),2))</f>
        <v>76.22</v>
      </c>
      <c r="AZ70" s="138" t="n">
        <f aca="false">[1]Neprofi!CG72</f>
        <v>6</v>
      </c>
      <c r="BA70" s="138" t="n">
        <f aca="false">[1]Neprofi!CI72</f>
        <v>1</v>
      </c>
      <c r="BB70" s="138" t="n">
        <f aca="false">[1]Neprofi!CK72</f>
        <v>2127</v>
      </c>
      <c r="BC70" s="138" t="n">
        <f aca="false">[1]Neprofi!CJ72</f>
        <v>1</v>
      </c>
      <c r="BD70" s="138" t="n">
        <f aca="false">SUM([1]Neprofi!CL72+[1]Neprofi!CM72)</f>
        <v>593</v>
      </c>
      <c r="BE70" s="410" t="n">
        <f aca="false">IF(BD70=0,"",ROUND([1]Neprofi!CM72/BD70*100,2))</f>
        <v>100</v>
      </c>
      <c r="BF70" s="138" t="n">
        <f aca="false">SUM([1]Neprofi!CN72+[1]Neprofi!CO72)</f>
        <v>0</v>
      </c>
      <c r="BG70" s="138" t="n">
        <f aca="false">[1]Neprofi!CP72</f>
        <v>0</v>
      </c>
      <c r="BH70" s="138" t="n">
        <f aca="false">[1]Neprofi!CQ72</f>
        <v>0</v>
      </c>
      <c r="BI70" s="138" t="n">
        <f aca="false">SUM([1]Neprofi!CR72+[1]Neprofi!CS72)</f>
        <v>0</v>
      </c>
      <c r="BJ70" s="138" t="n">
        <f aca="false">[1]Neprofi!CT72</f>
        <v>0</v>
      </c>
      <c r="BK70" s="138" t="n">
        <f aca="false">[1]Neprofi!CV72</f>
        <v>0</v>
      </c>
      <c r="BL70" s="411" t="n">
        <f aca="false">[1]Neprofi!CX72</f>
        <v>0</v>
      </c>
      <c r="BM70" s="412" t="n">
        <f aca="false">IF(C70=0,"",ROUND(BL70/(C70/1000),2))</f>
        <v>0</v>
      </c>
      <c r="BN70" s="412" t="n">
        <f aca="false">IF(R70=0,"",ROUND(BL70/(R70/1000),2))</f>
        <v>0</v>
      </c>
      <c r="BO70" s="413" t="n">
        <f aca="false">IF(V70=0,"",ROUND(BL70/(V70/1000),2))</f>
        <v>0</v>
      </c>
    </row>
    <row r="71" s="401" customFormat="true" ht="12.75" hidden="false" customHeight="false" outlineLevel="0" collapsed="false">
      <c r="A71" s="409" t="n">
        <f aca="false">[1]Neprofi!A73</f>
        <v>64</v>
      </c>
      <c r="B71" s="342" t="str">
        <f aca="false">IF([1]Neprofi!B73="","",CONCATENATE([1]Neprofi!B73))</f>
        <v>Tlumačov</v>
      </c>
      <c r="C71" s="353" t="n">
        <f aca="false">[1]Neprofi!D73</f>
        <v>2461</v>
      </c>
      <c r="D71" s="138" t="n">
        <f aca="false">[1]Neprofi!H73-[1]Neprofi!EZ73</f>
        <v>5837</v>
      </c>
      <c r="E71" s="137" t="n">
        <f aca="false">IF(D71=0,"",ROUND([1]Neprofi!U73/D71*100,2))</f>
        <v>100</v>
      </c>
      <c r="F71" s="137" t="n">
        <f aca="false">IF(C71=0,"",ROUND([1]Neprofi!T73/C71*1000,2))</f>
        <v>3.25</v>
      </c>
      <c r="G71" s="138" t="n">
        <f aca="false">[1]Neprofi!V73-[1]Neprofi!EY73</f>
        <v>204</v>
      </c>
      <c r="H71" s="353" t="n">
        <f aca="false">IF([1]Neprofi!U73=0,"",ROUND(G71/[1]Neprofi!U73*100,2))</f>
        <v>3.49</v>
      </c>
      <c r="I71" s="346" t="n">
        <f aca="false">IF(C71=0,"",ROUND(G71/C71*1000,2))</f>
        <v>82.89</v>
      </c>
      <c r="J71" s="349" t="n">
        <f aca="false">IF(C71=0,"",ROUND(([1]Neprofi!EI73-[1]Neprofi!EX73)/C71,2))</f>
        <v>12.5</v>
      </c>
      <c r="K71" s="349" t="n">
        <f aca="false">IF(AB71=0,"",ROUND(([1]Neprofi!EI73-[1]Neprofi!EX73)/AB71,2))</f>
        <v>13.28</v>
      </c>
      <c r="L71" s="346" t="n">
        <f aca="false">IF([1]Neprofi!EI73=0,"",ROUND([1]Neprofi!EJ73/[1]Neprofi!EI73*100,2))</f>
        <v>9.68</v>
      </c>
      <c r="M71" s="346" t="n">
        <f aca="false">IF([1]Neprofi!EI73=0,"",ROUND([1]Neprofi!EK73/[1]Neprofi!EI73*100,2))</f>
        <v>0</v>
      </c>
      <c r="N71" s="353" t="n">
        <f aca="false">[1]Neprofi!BN73</f>
        <v>177</v>
      </c>
      <c r="O71" s="353" t="n">
        <f aca="false">D71+N71</f>
        <v>6014</v>
      </c>
      <c r="P71" s="346" t="n">
        <f aca="false">IF(C71=0,"",ROUND(O71/C71,2))</f>
        <v>2.44</v>
      </c>
      <c r="Q71" s="137" t="n">
        <f aca="false">IF(O71=0,"",ROUND(AB71/O71,2))</f>
        <v>0.39</v>
      </c>
      <c r="R71" s="138" t="n">
        <f aca="false">[1]Neprofi!AA73</f>
        <v>130</v>
      </c>
      <c r="S71" s="137" t="n">
        <f aca="false">IF(C71=0,"",ROUND(R71/C71*100,2))</f>
        <v>5.28</v>
      </c>
      <c r="T71" s="138" t="n">
        <f aca="false">[1]Neprofi!AB73</f>
        <v>43</v>
      </c>
      <c r="U71" s="137" t="n">
        <f aca="false">IF(R71=0,"",ROUND(T71/R71*100,2))</f>
        <v>33.08</v>
      </c>
      <c r="V71" s="138" t="n">
        <f aca="false">[1]Neprofi!AC73</f>
        <v>1280</v>
      </c>
      <c r="W71" s="137" t="n">
        <f aca="false">IF(V71=0,"",ROUND([1]Neprofi!AD73/V71*100,2))</f>
        <v>100</v>
      </c>
      <c r="X71" s="137" t="n">
        <f aca="false">IF(V71=0,"",ROUND([1]Neprofi!AI73/V71*100,2))</f>
        <v>0</v>
      </c>
      <c r="Y71" s="137" t="n">
        <f aca="false">IF([1]Neprofi!AD73=0,"",ROUND([1]Neprofi!AF73/[1]Neprofi!AD73*100,2))</f>
        <v>2.34</v>
      </c>
      <c r="Z71" s="137" t="n">
        <f aca="false">IF([1]Neprofi!AD73=0,"",ROUND(SUM([1]Neprofi!AG73+[1]Neprofi!AH73)/[1]Neprofi!AD73*100,2))</f>
        <v>46.25</v>
      </c>
      <c r="AA71" s="137" t="n">
        <f aca="false">IF(C71=0,"",ROUND(V71/C71,2))</f>
        <v>0.52</v>
      </c>
      <c r="AB71" s="138" t="n">
        <f aca="false">[1]Neprofi!AK73</f>
        <v>2317</v>
      </c>
      <c r="AC71" s="137" t="n">
        <f aca="false">IF(C71=0,"",ROUND(AB71/C71,2))</f>
        <v>0.94</v>
      </c>
      <c r="AD71" s="137" t="n">
        <f aca="false">IF(R71=0,"",ROUND(AB71/R71,2))</f>
        <v>17.82</v>
      </c>
      <c r="AE71" s="410" t="n">
        <f aca="false">IF(AB71=0,"",ROUND([1]Neprofi!AZ73/AB71*100,2))</f>
        <v>0.22</v>
      </c>
      <c r="AF71" s="410" t="n">
        <f aca="false">IF(AB71=0,"",ROUND([1]Neprofi!BA73/AB71*100,2))</f>
        <v>1.55</v>
      </c>
      <c r="AG71" s="138" t="n">
        <f aca="false">SUM([1]Neprofi!AL73+[1]Neprofi!AM73)</f>
        <v>2045</v>
      </c>
      <c r="AH71" s="137" t="n">
        <f aca="false">IF(AG71=0,"",ROUND([1]Neprofi!AL73/AG71*100,2))</f>
        <v>10.07</v>
      </c>
      <c r="AI71" s="138" t="n">
        <f aca="false">SUM([1]Neprofi!AN73+[1]Neprofi!AO73)</f>
        <v>146</v>
      </c>
      <c r="AJ71" s="137" t="n">
        <f aca="false">IF(T71=0,"",ROUND(AI71/T71,2))</f>
        <v>3.4</v>
      </c>
      <c r="AK71" s="137" t="n">
        <f aca="false">IF(AI71=0,"",ROUND([1]Neprofi!AN73/AI71*100,2))</f>
        <v>23.97</v>
      </c>
      <c r="AL71" s="138" t="n">
        <f aca="false">[1]Neprofi!AP73</f>
        <v>126</v>
      </c>
      <c r="AM71" s="137" t="n">
        <f aca="false">IF(AB71=0,"",ROUND(AL71/AB71*100,2))</f>
        <v>5.44</v>
      </c>
      <c r="AN71" s="138" t="n">
        <f aca="false">[1]Neprofi!BD73</f>
        <v>0</v>
      </c>
      <c r="AO71" s="138" t="n">
        <f aca="false">[1]Neprofi!BF73</f>
        <v>0</v>
      </c>
      <c r="AP71" s="138" t="n">
        <f aca="false">[1]Neprofi!BL73</f>
        <v>0</v>
      </c>
      <c r="AQ71" s="138" t="n">
        <f aca="false">[1]Neprofi!BO73</f>
        <v>0</v>
      </c>
      <c r="AR71" s="138" t="n">
        <f aca="false">[1]Neprofi!BP73</f>
        <v>0</v>
      </c>
      <c r="AS71" s="138" t="n">
        <f aca="false">[1]Neprofi!BQ73</f>
        <v>8</v>
      </c>
      <c r="AT71" s="138" t="n">
        <f aca="false">[1]Neprofi!BR73</f>
        <v>0</v>
      </c>
      <c r="AU71" s="138" t="n">
        <f aca="false">SUM([1]Neprofi!BT73+[1]Neprofi!BV73+[1]Neprofi!BX73)</f>
        <v>0</v>
      </c>
      <c r="AV71" s="137" t="n">
        <f aca="false">IF(C71=0,"",ROUND([1]Neprofi!CB73/(C71/1000),2))</f>
        <v>4.88</v>
      </c>
      <c r="AW71" s="138" t="n">
        <f aca="false">[1]Neprofi!CD73</f>
        <v>2</v>
      </c>
      <c r="AX71" s="137" t="n">
        <f aca="false">IF(C71=0,"",ROUND(AW71/(C71/1000),2))</f>
        <v>0.81</v>
      </c>
      <c r="AY71" s="137" t="n">
        <f aca="false">IF(C71=0,"",ROUND([1]Neprofi!CA73/(C71/1000),2))</f>
        <v>73.14</v>
      </c>
      <c r="AZ71" s="138" t="n">
        <f aca="false">[1]Neprofi!CG73</f>
        <v>12</v>
      </c>
      <c r="BA71" s="138" t="n">
        <f aca="false">[1]Neprofi!CI73</f>
        <v>1</v>
      </c>
      <c r="BB71" s="138" t="n">
        <f aca="false">[1]Neprofi!CK73</f>
        <v>542</v>
      </c>
      <c r="BC71" s="138" t="n">
        <f aca="false">[1]Neprofi!CJ73</f>
        <v>1</v>
      </c>
      <c r="BD71" s="138" t="n">
        <f aca="false">SUM([1]Neprofi!CL73+[1]Neprofi!CM73)</f>
        <v>163</v>
      </c>
      <c r="BE71" s="410" t="n">
        <f aca="false">IF(BD71=0,"",ROUND([1]Neprofi!CM73/BD71*100,2))</f>
        <v>0</v>
      </c>
      <c r="BF71" s="138" t="n">
        <f aca="false">SUM([1]Neprofi!CN73+[1]Neprofi!CO73)</f>
        <v>0</v>
      </c>
      <c r="BG71" s="138" t="n">
        <f aca="false">[1]Neprofi!CP73</f>
        <v>0</v>
      </c>
      <c r="BH71" s="138" t="n">
        <f aca="false">[1]Neprofi!CQ73</f>
        <v>0</v>
      </c>
      <c r="BI71" s="138" t="n">
        <f aca="false">SUM([1]Neprofi!CR73+[1]Neprofi!CS73)</f>
        <v>0</v>
      </c>
      <c r="BJ71" s="138" t="n">
        <f aca="false">[1]Neprofi!CT73</f>
        <v>0</v>
      </c>
      <c r="BK71" s="138" t="n">
        <f aca="false">[1]Neprofi!CV73</f>
        <v>0</v>
      </c>
      <c r="BL71" s="411" t="n">
        <f aca="false">[1]Neprofi!CX73</f>
        <v>0.28</v>
      </c>
      <c r="BM71" s="412" t="n">
        <f aca="false">IF(C71=0,"",ROUND(BL71/(C71/1000),2))</f>
        <v>0.11</v>
      </c>
      <c r="BN71" s="412" t="n">
        <f aca="false">IF(R71=0,"",ROUND(BL71/(R71/1000),2))</f>
        <v>2.15</v>
      </c>
      <c r="BO71" s="413" t="n">
        <f aca="false">IF(V71=0,"",ROUND(BL71/(V71/1000),2))</f>
        <v>0.22</v>
      </c>
    </row>
    <row r="72" s="401" customFormat="true" ht="12.75" hidden="false" customHeight="false" outlineLevel="0" collapsed="false">
      <c r="A72" s="409" t="n">
        <f aca="false">[1]Neprofi!A74</f>
        <v>65</v>
      </c>
      <c r="B72" s="342" t="str">
        <f aca="false">IF([1]Neprofi!B74="","",CONCATENATE([1]Neprofi!B74))</f>
        <v>Trnava</v>
      </c>
      <c r="C72" s="353" t="n">
        <f aca="false">[1]Neprofi!D74</f>
        <v>1147</v>
      </c>
      <c r="D72" s="138" t="n">
        <f aca="false">[1]Neprofi!H74-[1]Neprofi!EZ74</f>
        <v>4546</v>
      </c>
      <c r="E72" s="137" t="n">
        <f aca="false">IF(D72=0,"",ROUND([1]Neprofi!U74/D72*100,2))</f>
        <v>100</v>
      </c>
      <c r="F72" s="137" t="n">
        <f aca="false">IF(C72=0,"",ROUND([1]Neprofi!T74/C72*1000,2))</f>
        <v>1.74</v>
      </c>
      <c r="G72" s="138" t="n">
        <f aca="false">[1]Neprofi!V74-[1]Neprofi!EY74</f>
        <v>38</v>
      </c>
      <c r="H72" s="353" t="n">
        <f aca="false">IF([1]Neprofi!U74=0,"",ROUND(G72/[1]Neprofi!U74*100,2))</f>
        <v>0.84</v>
      </c>
      <c r="I72" s="346" t="n">
        <f aca="false">IF(C72=0,"",ROUND(G72/C72*1000,2))</f>
        <v>33.13</v>
      </c>
      <c r="J72" s="349" t="n">
        <f aca="false">IF(C72=0,"",ROUND(([1]Neprofi!EI74-[1]Neprofi!EX74)/C72,2))</f>
        <v>9.59</v>
      </c>
      <c r="K72" s="349" t="n">
        <f aca="false">IF(AB72=0,"",ROUND(([1]Neprofi!EI74-[1]Neprofi!EX74)/AB72,2))</f>
        <v>6.74</v>
      </c>
      <c r="L72" s="346" t="n">
        <f aca="false">IF([1]Neprofi!EI74=0,"",ROUND([1]Neprofi!EJ74/[1]Neprofi!EI74*100,2))</f>
        <v>9.09</v>
      </c>
      <c r="M72" s="346" t="n">
        <f aca="false">IF([1]Neprofi!EI74=0,"",ROUND([1]Neprofi!EK74/[1]Neprofi!EI74*100,2))</f>
        <v>0</v>
      </c>
      <c r="N72" s="353" t="n">
        <f aca="false">[1]Neprofi!BN74</f>
        <v>177</v>
      </c>
      <c r="O72" s="353" t="n">
        <f aca="false">D72+N72</f>
        <v>4723</v>
      </c>
      <c r="P72" s="346" t="n">
        <f aca="false">IF(C72=0,"",ROUND(O72/C72,2))</f>
        <v>4.12</v>
      </c>
      <c r="Q72" s="137" t="n">
        <f aca="false">IF(O72=0,"",ROUND(AB72/O72,2))</f>
        <v>0.35</v>
      </c>
      <c r="R72" s="138" t="n">
        <f aca="false">[1]Neprofi!AA74</f>
        <v>88</v>
      </c>
      <c r="S72" s="137" t="n">
        <f aca="false">IF(C72=0,"",ROUND(R72/C72*100,2))</f>
        <v>7.67</v>
      </c>
      <c r="T72" s="138" t="n">
        <f aca="false">[1]Neprofi!AB74</f>
        <v>41</v>
      </c>
      <c r="U72" s="137" t="n">
        <f aca="false">IF(R72=0,"",ROUND(T72/R72*100,2))</f>
        <v>46.59</v>
      </c>
      <c r="V72" s="138" t="n">
        <f aca="false">[1]Neprofi!AC74</f>
        <v>1049</v>
      </c>
      <c r="W72" s="137" t="n">
        <f aca="false">IF(V72=0,"",ROUND([1]Neprofi!AD74/V72*100,2))</f>
        <v>67.87</v>
      </c>
      <c r="X72" s="137" t="n">
        <f aca="false">IF(V72=0,"",ROUND([1]Neprofi!AI74/V72*100,2))</f>
        <v>32.13</v>
      </c>
      <c r="Y72" s="137" t="n">
        <f aca="false">IF([1]Neprofi!AD74=0,"",ROUND([1]Neprofi!AF74/[1]Neprofi!AD74*100,2))</f>
        <v>15.59</v>
      </c>
      <c r="Z72" s="137" t="n">
        <f aca="false">IF([1]Neprofi!AD74=0,"",ROUND(SUM([1]Neprofi!AG74+[1]Neprofi!AH74)/[1]Neprofi!AD74*100,2))</f>
        <v>6.74</v>
      </c>
      <c r="AA72" s="137" t="n">
        <f aca="false">IF(C72=0,"",ROUND(V72/C72,2))</f>
        <v>0.91</v>
      </c>
      <c r="AB72" s="138" t="n">
        <f aca="false">[1]Neprofi!AK74</f>
        <v>1632</v>
      </c>
      <c r="AC72" s="137" t="n">
        <f aca="false">IF(C72=0,"",ROUND(AB72/C72,2))</f>
        <v>1.42</v>
      </c>
      <c r="AD72" s="137" t="n">
        <f aca="false">IF(R72=0,"",ROUND(AB72/R72,2))</f>
        <v>18.55</v>
      </c>
      <c r="AE72" s="410" t="n">
        <f aca="false">IF(AB72=0,"",ROUND([1]Neprofi!AZ74/AB72*100,2))</f>
        <v>0</v>
      </c>
      <c r="AF72" s="410" t="n">
        <f aca="false">IF(AB72=0,"",ROUND([1]Neprofi!BA74/AB72*100,2))</f>
        <v>2.14</v>
      </c>
      <c r="AG72" s="138" t="n">
        <f aca="false">SUM([1]Neprofi!AL74+[1]Neprofi!AM74)</f>
        <v>911</v>
      </c>
      <c r="AH72" s="137" t="n">
        <f aca="false">IF(AG72=0,"",ROUND([1]Neprofi!AL74/AG72*100,2))</f>
        <v>5.82</v>
      </c>
      <c r="AI72" s="138" t="n">
        <f aca="false">SUM([1]Neprofi!AN74+[1]Neprofi!AO74)</f>
        <v>536</v>
      </c>
      <c r="AJ72" s="137" t="n">
        <f aca="false">IF(T72=0,"",ROUND(AI72/T72,2))</f>
        <v>13.07</v>
      </c>
      <c r="AK72" s="137" t="n">
        <f aca="false">IF(AI72=0,"",ROUND([1]Neprofi!AN74/AI72*100,2))</f>
        <v>22.57</v>
      </c>
      <c r="AL72" s="138" t="n">
        <f aca="false">[1]Neprofi!AP74</f>
        <v>185</v>
      </c>
      <c r="AM72" s="137" t="n">
        <f aca="false">IF(AB72=0,"",ROUND(AL72/AB72*100,2))</f>
        <v>11.34</v>
      </c>
      <c r="AN72" s="138" t="n">
        <f aca="false">[1]Neprofi!BD74</f>
        <v>0</v>
      </c>
      <c r="AO72" s="138" t="n">
        <f aca="false">[1]Neprofi!BF74</f>
        <v>0</v>
      </c>
      <c r="AP72" s="138" t="n">
        <f aca="false">[1]Neprofi!BL74</f>
        <v>0</v>
      </c>
      <c r="AQ72" s="138" t="n">
        <f aca="false">[1]Neprofi!BO74</f>
        <v>0</v>
      </c>
      <c r="AR72" s="138" t="n">
        <f aca="false">[1]Neprofi!BP74</f>
        <v>0</v>
      </c>
      <c r="AS72" s="138" t="n">
        <f aca="false">[1]Neprofi!BQ74</f>
        <v>8</v>
      </c>
      <c r="AT72" s="138" t="n">
        <f aca="false">[1]Neprofi!BR74</f>
        <v>0</v>
      </c>
      <c r="AU72" s="138" t="n">
        <f aca="false">SUM([1]Neprofi!BT74+[1]Neprofi!BV74+[1]Neprofi!BX74)</f>
        <v>0</v>
      </c>
      <c r="AV72" s="137" t="n">
        <f aca="false">IF(C72=0,"",ROUND([1]Neprofi!CB74/(C72/1000),2))</f>
        <v>8.72</v>
      </c>
      <c r="AW72" s="138" t="n">
        <f aca="false">[1]Neprofi!CD74</f>
        <v>2</v>
      </c>
      <c r="AX72" s="137" t="n">
        <f aca="false">IF(C72=0,"",ROUND(AW72/(C72/1000),2))</f>
        <v>1.74</v>
      </c>
      <c r="AY72" s="137" t="n">
        <f aca="false">IF(C72=0,"",ROUND([1]Neprofi!CA74/(C72/1000),2))</f>
        <v>34.87</v>
      </c>
      <c r="AZ72" s="138" t="n">
        <f aca="false">[1]Neprofi!CG74</f>
        <v>5</v>
      </c>
      <c r="BA72" s="138" t="n">
        <f aca="false">[1]Neprofi!CI74</f>
        <v>1</v>
      </c>
      <c r="BB72" s="138" t="n">
        <f aca="false">[1]Neprofi!CK74</f>
        <v>3633</v>
      </c>
      <c r="BC72" s="138" t="n">
        <f aca="false">[1]Neprofi!CJ74</f>
        <v>1</v>
      </c>
      <c r="BD72" s="138" t="n">
        <f aca="false">SUM([1]Neprofi!CL74+[1]Neprofi!CM74)</f>
        <v>337</v>
      </c>
      <c r="BE72" s="410" t="n">
        <f aca="false">IF(BD72=0,"",ROUND([1]Neprofi!CM74/BD72*100,2))</f>
        <v>100</v>
      </c>
      <c r="BF72" s="138" t="n">
        <f aca="false">SUM([1]Neprofi!CN74+[1]Neprofi!CO74)</f>
        <v>0</v>
      </c>
      <c r="BG72" s="138" t="n">
        <f aca="false">[1]Neprofi!CP74</f>
        <v>0</v>
      </c>
      <c r="BH72" s="138" t="n">
        <f aca="false">[1]Neprofi!CQ74</f>
        <v>0</v>
      </c>
      <c r="BI72" s="138" t="n">
        <f aca="false">SUM([1]Neprofi!CR74+[1]Neprofi!CS74)</f>
        <v>0</v>
      </c>
      <c r="BJ72" s="138" t="n">
        <f aca="false">[1]Neprofi!CT74</f>
        <v>0</v>
      </c>
      <c r="BK72" s="138" t="n">
        <f aca="false">[1]Neprofi!CV74</f>
        <v>0</v>
      </c>
      <c r="BL72" s="411" t="n">
        <f aca="false">[1]Neprofi!CX74</f>
        <v>0</v>
      </c>
      <c r="BM72" s="412" t="n">
        <f aca="false">IF(C72=0,"",ROUND(BL72/(C72/1000),2))</f>
        <v>0</v>
      </c>
      <c r="BN72" s="412" t="n">
        <f aca="false">IF(R72=0,"",ROUND(BL72/(R72/1000),2))</f>
        <v>0</v>
      </c>
      <c r="BO72" s="413" t="n">
        <f aca="false">IF(V72=0,"",ROUND(BL72/(V72/1000),2))</f>
        <v>0</v>
      </c>
    </row>
    <row r="73" s="401" customFormat="true" ht="12.75" hidden="false" customHeight="false" outlineLevel="0" collapsed="false">
      <c r="A73" s="409" t="n">
        <f aca="false">[1]Neprofi!A75</f>
        <v>66</v>
      </c>
      <c r="B73" s="342" t="str">
        <f aca="false">IF([1]Neprofi!B75="","",CONCATENATE([1]Neprofi!B75))</f>
        <v>Ublo</v>
      </c>
      <c r="C73" s="353" t="n">
        <f aca="false">[1]Neprofi!D75</f>
        <v>292</v>
      </c>
      <c r="D73" s="138" t="n">
        <f aca="false">[1]Neprofi!H75-[1]Neprofi!EZ75</f>
        <v>1635</v>
      </c>
      <c r="E73" s="137" t="n">
        <f aca="false">IF(D73=0,"",ROUND([1]Neprofi!U75/D73*100,2))</f>
        <v>100</v>
      </c>
      <c r="F73" s="137" t="n">
        <f aca="false">IF(C73=0,"",ROUND([1]Neprofi!T75/C73*1000,2))</f>
        <v>6.85</v>
      </c>
      <c r="G73" s="138" t="n">
        <f aca="false">[1]Neprofi!V75-[1]Neprofi!EY75</f>
        <v>57</v>
      </c>
      <c r="H73" s="353" t="n">
        <f aca="false">IF([1]Neprofi!U75=0,"",ROUND(G73/[1]Neprofi!U75*100,2))</f>
        <v>3.49</v>
      </c>
      <c r="I73" s="346" t="n">
        <f aca="false">IF(C73=0,"",ROUND(G73/C73*1000,2))</f>
        <v>195.21</v>
      </c>
      <c r="J73" s="349" t="n">
        <f aca="false">IF(C73=0,"",ROUND(([1]Neprofi!EI75-[1]Neprofi!EX75)/C73,2))</f>
        <v>3.39</v>
      </c>
      <c r="K73" s="349" t="n">
        <f aca="false">IF(AB73=0,"",ROUND(([1]Neprofi!EI75-[1]Neprofi!EX75)/AB73,2))</f>
        <v>3.08</v>
      </c>
      <c r="L73" s="346" t="n">
        <f aca="false">IF([1]Neprofi!EI75=0,"",ROUND([1]Neprofi!EJ75/[1]Neprofi!EI75*100,2))</f>
        <v>0</v>
      </c>
      <c r="M73" s="346" t="n">
        <f aca="false">IF([1]Neprofi!EI75=0,"",ROUND([1]Neprofi!EK75/[1]Neprofi!EI75*100,2))</f>
        <v>0</v>
      </c>
      <c r="N73" s="353" t="n">
        <f aca="false">[1]Neprofi!BN75</f>
        <v>177</v>
      </c>
      <c r="O73" s="353" t="n">
        <f aca="false">D73+N73</f>
        <v>1812</v>
      </c>
      <c r="P73" s="346" t="n">
        <f aca="false">IF(C73=0,"",ROUND(O73/C73,2))</f>
        <v>6.21</v>
      </c>
      <c r="Q73" s="137" t="n">
        <f aca="false">IF(O73=0,"",ROUND(AB73/O73,2))</f>
        <v>0.18</v>
      </c>
      <c r="R73" s="138" t="n">
        <f aca="false">[1]Neprofi!AA75</f>
        <v>20</v>
      </c>
      <c r="S73" s="137" t="n">
        <f aca="false">IF(C73=0,"",ROUND(R73/C73*100,2))</f>
        <v>6.85</v>
      </c>
      <c r="T73" s="138" t="n">
        <f aca="false">[1]Neprofi!AB75</f>
        <v>15</v>
      </c>
      <c r="U73" s="137" t="n">
        <f aca="false">IF(R73=0,"",ROUND(T73/R73*100,2))</f>
        <v>75</v>
      </c>
      <c r="V73" s="138" t="n">
        <f aca="false">[1]Neprofi!AC75</f>
        <v>247</v>
      </c>
      <c r="W73" s="137" t="n">
        <f aca="false">IF(V73=0,"",ROUND([1]Neprofi!AD75/V73*100,2))</f>
        <v>44.53</v>
      </c>
      <c r="X73" s="137" t="n">
        <f aca="false">IF(V73=0,"",ROUND([1]Neprofi!AI75/V73*100,2))</f>
        <v>55.47</v>
      </c>
      <c r="Y73" s="137" t="n">
        <f aca="false">IF([1]Neprofi!AD75=0,"",ROUND([1]Neprofi!AF75/[1]Neprofi!AD75*100,2))</f>
        <v>0</v>
      </c>
      <c r="Z73" s="137" t="n">
        <f aca="false">IF([1]Neprofi!AD75=0,"",ROUND(SUM([1]Neprofi!AG75+[1]Neprofi!AH75)/[1]Neprofi!AD75*100,2))</f>
        <v>0</v>
      </c>
      <c r="AA73" s="137" t="n">
        <f aca="false">IF(C73=0,"",ROUND(V73/C73,2))</f>
        <v>0.85</v>
      </c>
      <c r="AB73" s="138" t="n">
        <f aca="false">[1]Neprofi!AK75</f>
        <v>321</v>
      </c>
      <c r="AC73" s="137" t="n">
        <f aca="false">IF(C73=0,"",ROUND(AB73/C73,2))</f>
        <v>1.1</v>
      </c>
      <c r="AD73" s="137" t="n">
        <f aca="false">IF(R73=0,"",ROUND(AB73/R73,2))</f>
        <v>16.05</v>
      </c>
      <c r="AE73" s="410" t="n">
        <f aca="false">IF(AB73=0,"",ROUND([1]Neprofi!AZ75/AB73*100,2))</f>
        <v>42.06</v>
      </c>
      <c r="AF73" s="410" t="n">
        <f aca="false">IF(AB73=0,"",ROUND([1]Neprofi!BA75/AB73*100,2))</f>
        <v>14.02</v>
      </c>
      <c r="AG73" s="138" t="n">
        <f aca="false">SUM([1]Neprofi!AL75+[1]Neprofi!AM75)</f>
        <v>221</v>
      </c>
      <c r="AH73" s="137" t="n">
        <f aca="false">IF(AG73=0,"",ROUND([1]Neprofi!AL75/AG73*100,2))</f>
        <v>9.05</v>
      </c>
      <c r="AI73" s="138" t="n">
        <f aca="false">SUM([1]Neprofi!AN75+[1]Neprofi!AO75)</f>
        <v>91</v>
      </c>
      <c r="AJ73" s="137" t="n">
        <f aca="false">IF(T73=0,"",ROUND(AI73/T73,2))</f>
        <v>6.07</v>
      </c>
      <c r="AK73" s="137" t="n">
        <f aca="false">IF(AI73=0,"",ROUND([1]Neprofi!AN75/AI73*100,2))</f>
        <v>27.47</v>
      </c>
      <c r="AL73" s="138" t="n">
        <f aca="false">[1]Neprofi!AP75</f>
        <v>9</v>
      </c>
      <c r="AM73" s="137" t="n">
        <f aca="false">IF(AB73=0,"",ROUND(AL73/AB73*100,2))</f>
        <v>2.8</v>
      </c>
      <c r="AN73" s="138" t="n">
        <f aca="false">[1]Neprofi!BD75</f>
        <v>0</v>
      </c>
      <c r="AO73" s="138" t="n">
        <f aca="false">[1]Neprofi!BF75</f>
        <v>0</v>
      </c>
      <c r="AP73" s="138" t="n">
        <f aca="false">[1]Neprofi!BL75</f>
        <v>0</v>
      </c>
      <c r="AQ73" s="138" t="n">
        <f aca="false">[1]Neprofi!BO75</f>
        <v>0</v>
      </c>
      <c r="AR73" s="138" t="n">
        <f aca="false">[1]Neprofi!BP75</f>
        <v>0</v>
      </c>
      <c r="AS73" s="138" t="n">
        <f aca="false">[1]Neprofi!BQ75</f>
        <v>0</v>
      </c>
      <c r="AT73" s="138" t="n">
        <f aca="false">[1]Neprofi!BR75</f>
        <v>0</v>
      </c>
      <c r="AU73" s="138" t="n">
        <f aca="false">SUM([1]Neprofi!BT75+[1]Neprofi!BV75+[1]Neprofi!BX75)</f>
        <v>0</v>
      </c>
      <c r="AV73" s="137" t="n">
        <f aca="false">IF(C73=0,"",ROUND([1]Neprofi!CB75/(C73/1000),2))</f>
        <v>10.27</v>
      </c>
      <c r="AW73" s="138" t="n">
        <f aca="false">[1]Neprofi!CD75</f>
        <v>1</v>
      </c>
      <c r="AX73" s="137" t="n">
        <f aca="false">IF(C73=0,"",ROUND(AW73/(C73/1000),2))</f>
        <v>3.42</v>
      </c>
      <c r="AY73" s="137" t="n">
        <f aca="false">IF(C73=0,"",ROUND([1]Neprofi!CA75/(C73/1000),2))</f>
        <v>54.79</v>
      </c>
      <c r="AZ73" s="138" t="n">
        <f aca="false">[1]Neprofi!CG75</f>
        <v>2</v>
      </c>
      <c r="BA73" s="138" t="n">
        <f aca="false">[1]Neprofi!CI75</f>
        <v>1</v>
      </c>
      <c r="BB73" s="138" t="n">
        <f aca="false">[1]Neprofi!CK75</f>
        <v>2794</v>
      </c>
      <c r="BC73" s="138" t="n">
        <f aca="false">[1]Neprofi!CJ75</f>
        <v>1</v>
      </c>
      <c r="BD73" s="138" t="n">
        <f aca="false">SUM([1]Neprofi!CL75+[1]Neprofi!CM75)</f>
        <v>137</v>
      </c>
      <c r="BE73" s="410" t="n">
        <f aca="false">IF(BD73=0,"",ROUND([1]Neprofi!CM75/BD73*100,2))</f>
        <v>100</v>
      </c>
      <c r="BF73" s="138" t="n">
        <f aca="false">SUM([1]Neprofi!CN75+[1]Neprofi!CO75)</f>
        <v>0</v>
      </c>
      <c r="BG73" s="138" t="n">
        <f aca="false">[1]Neprofi!CP75</f>
        <v>0</v>
      </c>
      <c r="BH73" s="138" t="n">
        <f aca="false">[1]Neprofi!CQ75</f>
        <v>0</v>
      </c>
      <c r="BI73" s="138" t="n">
        <f aca="false">SUM([1]Neprofi!CR75+[1]Neprofi!CS75)</f>
        <v>0</v>
      </c>
      <c r="BJ73" s="138" t="n">
        <f aca="false">[1]Neprofi!CT75</f>
        <v>0</v>
      </c>
      <c r="BK73" s="138" t="n">
        <f aca="false">[1]Neprofi!CV75</f>
        <v>0</v>
      </c>
      <c r="BL73" s="411" t="n">
        <f aca="false">[1]Neprofi!CX75</f>
        <v>0</v>
      </c>
      <c r="BM73" s="412" t="n">
        <f aca="false">IF(C73=0,"",ROUND(BL73/(C73/1000),2))</f>
        <v>0</v>
      </c>
      <c r="BN73" s="412" t="n">
        <f aca="false">IF(R73=0,"",ROUND(BL73/(R73/1000),2))</f>
        <v>0</v>
      </c>
      <c r="BO73" s="413" t="n">
        <f aca="false">IF(V73=0,"",ROUND(BL73/(V73/1000),2))</f>
        <v>0</v>
      </c>
    </row>
    <row r="74" s="401" customFormat="true" ht="12.75" hidden="false" customHeight="false" outlineLevel="0" collapsed="false">
      <c r="A74" s="409" t="n">
        <f aca="false">[1]Neprofi!A76</f>
        <v>67</v>
      </c>
      <c r="B74" s="342" t="str">
        <f aca="false">IF([1]Neprofi!B76="","",CONCATENATE([1]Neprofi!B76))</f>
        <v>Újezd</v>
      </c>
      <c r="C74" s="353" t="n">
        <f aca="false">[1]Neprofi!D76</f>
        <v>1188</v>
      </c>
      <c r="D74" s="138" t="n">
        <f aca="false">[1]Neprofi!H76-[1]Neprofi!EZ76</f>
        <v>5603</v>
      </c>
      <c r="E74" s="137" t="n">
        <f aca="false">IF(D74=0,"",ROUND([1]Neprofi!U76/D74*100,2))</f>
        <v>100</v>
      </c>
      <c r="F74" s="137" t="n">
        <f aca="false">IF(C74=0,"",ROUND([1]Neprofi!T76/C74*1000,2))</f>
        <v>7.58</v>
      </c>
      <c r="G74" s="138" t="n">
        <f aca="false">[1]Neprofi!V76-[1]Neprofi!EY76</f>
        <v>86</v>
      </c>
      <c r="H74" s="353" t="n">
        <f aca="false">IF([1]Neprofi!U76=0,"",ROUND(G74/[1]Neprofi!U76*100,2))</f>
        <v>1.53</v>
      </c>
      <c r="I74" s="346" t="n">
        <f aca="false">IF(C74=0,"",ROUND(G74/C74*1000,2))</f>
        <v>72.39</v>
      </c>
      <c r="J74" s="349" t="n">
        <f aca="false">IF(C74=0,"",ROUND(([1]Neprofi!EI76-[1]Neprofi!EX76)/C74,2))</f>
        <v>11.98</v>
      </c>
      <c r="K74" s="349" t="n">
        <f aca="false">IF(AB74=0,"",ROUND(([1]Neprofi!EI76-[1]Neprofi!EX76)/AB74,2))</f>
        <v>5.48</v>
      </c>
      <c r="L74" s="346" t="n">
        <f aca="false">IF([1]Neprofi!EI76=0,"",ROUND([1]Neprofi!EJ76/[1]Neprofi!EI76*100,2))</f>
        <v>14.05</v>
      </c>
      <c r="M74" s="346" t="n">
        <f aca="false">IF([1]Neprofi!EI76=0,"",ROUND([1]Neprofi!EK76/[1]Neprofi!EI76*100,2))</f>
        <v>0</v>
      </c>
      <c r="N74" s="353" t="n">
        <f aca="false">[1]Neprofi!BN76</f>
        <v>277</v>
      </c>
      <c r="O74" s="353" t="n">
        <f aca="false">D74+N74</f>
        <v>5880</v>
      </c>
      <c r="P74" s="346" t="n">
        <f aca="false">IF(C74=0,"",ROUND(O74/C74,2))</f>
        <v>4.95</v>
      </c>
      <c r="Q74" s="137" t="n">
        <f aca="false">IF(O74=0,"",ROUND(AB74/O74,2))</f>
        <v>0.44</v>
      </c>
      <c r="R74" s="138" t="n">
        <f aca="false">[1]Neprofi!AA76</f>
        <v>159</v>
      </c>
      <c r="S74" s="137" t="n">
        <f aca="false">IF(C74=0,"",ROUND(R74/C74*100,2))</f>
        <v>13.38</v>
      </c>
      <c r="T74" s="138" t="n">
        <f aca="false">[1]Neprofi!AB76</f>
        <v>49</v>
      </c>
      <c r="U74" s="137" t="n">
        <f aca="false">IF(R74=0,"",ROUND(T74/R74*100,2))</f>
        <v>30.82</v>
      </c>
      <c r="V74" s="138" t="n">
        <f aca="false">[1]Neprofi!AC76</f>
        <v>1741</v>
      </c>
      <c r="W74" s="137" t="n">
        <f aca="false">IF(V74=0,"",ROUND([1]Neprofi!AD76/V74*100,2))</f>
        <v>80.47</v>
      </c>
      <c r="X74" s="137" t="n">
        <f aca="false">IF(V74=0,"",ROUND([1]Neprofi!AI76/V74*100,2))</f>
        <v>19.53</v>
      </c>
      <c r="Y74" s="137" t="n">
        <f aca="false">IF([1]Neprofi!AD76=0,"",ROUND([1]Neprofi!AF76/[1]Neprofi!AD76*100,2))</f>
        <v>2.5</v>
      </c>
      <c r="Z74" s="137" t="n">
        <f aca="false">IF([1]Neprofi!AD76=0,"",ROUND(SUM([1]Neprofi!AG76+[1]Neprofi!AH76)/[1]Neprofi!AD76*100,2))</f>
        <v>23.34</v>
      </c>
      <c r="AA74" s="137" t="n">
        <f aca="false">IF(C74=0,"",ROUND(V74/C74,2))</f>
        <v>1.47</v>
      </c>
      <c r="AB74" s="138" t="n">
        <f aca="false">[1]Neprofi!AK76</f>
        <v>2598</v>
      </c>
      <c r="AC74" s="137" t="n">
        <f aca="false">IF(C74=0,"",ROUND(AB74/C74,2))</f>
        <v>2.19</v>
      </c>
      <c r="AD74" s="137" t="n">
        <f aca="false">IF(R74=0,"",ROUND(AB74/R74,2))</f>
        <v>16.34</v>
      </c>
      <c r="AE74" s="410" t="n">
        <f aca="false">IF(AB74=0,"",ROUND([1]Neprofi!AZ76/AB74*100,2))</f>
        <v>0</v>
      </c>
      <c r="AF74" s="410" t="n">
        <f aca="false">IF(AB74=0,"",ROUND([1]Neprofi!BA76/AB74*100,2))</f>
        <v>4.73</v>
      </c>
      <c r="AG74" s="138" t="n">
        <f aca="false">SUM([1]Neprofi!AL76+[1]Neprofi!AM76)</f>
        <v>1989</v>
      </c>
      <c r="AH74" s="137" t="n">
        <f aca="false">IF(AG74=0,"",ROUND([1]Neprofi!AL76/AG74*100,2))</f>
        <v>5.58</v>
      </c>
      <c r="AI74" s="138" t="n">
        <f aca="false">SUM([1]Neprofi!AN76+[1]Neprofi!AO76)</f>
        <v>337</v>
      </c>
      <c r="AJ74" s="137" t="n">
        <f aca="false">IF(T74=0,"",ROUND(AI74/T74,2))</f>
        <v>6.88</v>
      </c>
      <c r="AK74" s="137" t="n">
        <f aca="false">IF(AI74=0,"",ROUND([1]Neprofi!AN76/AI74*100,2))</f>
        <v>9.5</v>
      </c>
      <c r="AL74" s="138" t="n">
        <f aca="false">[1]Neprofi!AP76</f>
        <v>272</v>
      </c>
      <c r="AM74" s="137" t="n">
        <f aca="false">IF(AB74=0,"",ROUND(AL74/AB74*100,2))</f>
        <v>10.47</v>
      </c>
      <c r="AN74" s="138" t="n">
        <f aca="false">[1]Neprofi!BD76</f>
        <v>0</v>
      </c>
      <c r="AO74" s="138" t="n">
        <f aca="false">[1]Neprofi!BF76</f>
        <v>87</v>
      </c>
      <c r="AP74" s="138" t="n">
        <f aca="false">[1]Neprofi!BL76</f>
        <v>0</v>
      </c>
      <c r="AQ74" s="138" t="n">
        <f aca="false">[1]Neprofi!BO76</f>
        <v>0</v>
      </c>
      <c r="AR74" s="138" t="n">
        <f aca="false">[1]Neprofi!BP76</f>
        <v>0</v>
      </c>
      <c r="AS74" s="138" t="n">
        <f aca="false">[1]Neprofi!BQ76</f>
        <v>8</v>
      </c>
      <c r="AT74" s="138" t="n">
        <f aca="false">[1]Neprofi!BR76</f>
        <v>0</v>
      </c>
      <c r="AU74" s="138" t="n">
        <f aca="false">SUM([1]Neprofi!BT76+[1]Neprofi!BV76+[1]Neprofi!BX76)</f>
        <v>0</v>
      </c>
      <c r="AV74" s="137" t="n">
        <f aca="false">IF(C74=0,"",ROUND([1]Neprofi!CB76/(C74/1000),2))</f>
        <v>11.78</v>
      </c>
      <c r="AW74" s="138" t="n">
        <f aca="false">[1]Neprofi!CD76</f>
        <v>3</v>
      </c>
      <c r="AX74" s="137" t="n">
        <f aca="false">IF(C74=0,"",ROUND(AW74/(C74/1000),2))</f>
        <v>2.53</v>
      </c>
      <c r="AY74" s="137" t="n">
        <f aca="false">IF(C74=0,"",ROUND([1]Neprofi!CA76/(C74/1000),2))</f>
        <v>68.18</v>
      </c>
      <c r="AZ74" s="138" t="n">
        <f aca="false">[1]Neprofi!CG76</f>
        <v>6</v>
      </c>
      <c r="BA74" s="138" t="n">
        <f aca="false">[1]Neprofi!CI76</f>
        <v>1</v>
      </c>
      <c r="BB74" s="138" t="n">
        <f aca="false">[1]Neprofi!CK76</f>
        <v>13855</v>
      </c>
      <c r="BC74" s="138" t="n">
        <f aca="false">[1]Neprofi!CJ76</f>
        <v>1</v>
      </c>
      <c r="BD74" s="138" t="n">
        <f aca="false">SUM([1]Neprofi!CL76+[1]Neprofi!CM76)</f>
        <v>340</v>
      </c>
      <c r="BE74" s="410" t="n">
        <f aca="false">IF(BD74=0,"",ROUND([1]Neprofi!CM76/BD74*100,2))</f>
        <v>100</v>
      </c>
      <c r="BF74" s="138" t="n">
        <f aca="false">SUM([1]Neprofi!CN76+[1]Neprofi!CO76)</f>
        <v>0</v>
      </c>
      <c r="BG74" s="138" t="n">
        <f aca="false">[1]Neprofi!CP76</f>
        <v>0</v>
      </c>
      <c r="BH74" s="138" t="n">
        <f aca="false">[1]Neprofi!CQ76</f>
        <v>0</v>
      </c>
      <c r="BI74" s="138" t="n">
        <f aca="false">SUM([1]Neprofi!CR76+[1]Neprofi!CS76)</f>
        <v>0</v>
      </c>
      <c r="BJ74" s="138" t="n">
        <f aca="false">[1]Neprofi!CT76</f>
        <v>0</v>
      </c>
      <c r="BK74" s="138" t="n">
        <f aca="false">[1]Neprofi!CV76</f>
        <v>0</v>
      </c>
      <c r="BL74" s="411" t="n">
        <f aca="false">[1]Neprofi!CX76</f>
        <v>0</v>
      </c>
      <c r="BM74" s="412" t="n">
        <f aca="false">IF(C74=0,"",ROUND(BL74/(C74/1000),2))</f>
        <v>0</v>
      </c>
      <c r="BN74" s="412" t="n">
        <f aca="false">IF(R74=0,"",ROUND(BL74/(R74/1000),2))</f>
        <v>0</v>
      </c>
      <c r="BO74" s="413" t="n">
        <f aca="false">IF(V74=0,"",ROUND(BL74/(V74/1000),2))</f>
        <v>0</v>
      </c>
    </row>
    <row r="75" s="401" customFormat="true" ht="12.75" hidden="false" customHeight="false" outlineLevel="0" collapsed="false">
      <c r="A75" s="409" t="n">
        <f aca="false">[1]Neprofi!A77</f>
        <v>68</v>
      </c>
      <c r="B75" s="342" t="str">
        <f aca="false">IF([1]Neprofi!B77="","",CONCATENATE([1]Neprofi!B77))</f>
        <v>Velký Ořechov</v>
      </c>
      <c r="C75" s="353" t="n">
        <f aca="false">[1]Neprofi!D77</f>
        <v>750</v>
      </c>
      <c r="D75" s="138" t="n">
        <f aca="false">[1]Neprofi!H77-[1]Neprofi!EZ77</f>
        <v>2782</v>
      </c>
      <c r="E75" s="137" t="n">
        <f aca="false">IF(D75=0,"",ROUND([1]Neprofi!U77/D75*100,2))</f>
        <v>100</v>
      </c>
      <c r="F75" s="137" t="n">
        <f aca="false">IF(C75=0,"",ROUND([1]Neprofi!T77/C75*1000,2))</f>
        <v>9.33</v>
      </c>
      <c r="G75" s="138" t="n">
        <f aca="false">[1]Neprofi!V77-[1]Neprofi!EY77</f>
        <v>28</v>
      </c>
      <c r="H75" s="353" t="n">
        <f aca="false">IF([1]Neprofi!U77=0,"",ROUND(G75/[1]Neprofi!U77*100,2))</f>
        <v>1.01</v>
      </c>
      <c r="I75" s="346" t="n">
        <f aca="false">IF(C75=0,"",ROUND(G75/C75*1000,2))</f>
        <v>37.33</v>
      </c>
      <c r="J75" s="349" t="n">
        <f aca="false">IF(C75=0,"",ROUND(([1]Neprofi!EI77-[1]Neprofi!EX77)/C75,2))</f>
        <v>10.19</v>
      </c>
      <c r="K75" s="349" t="n">
        <f aca="false">IF(AB75=0,"",ROUND(([1]Neprofi!EI77-[1]Neprofi!EX77)/AB75,2))</f>
        <v>4.72</v>
      </c>
      <c r="L75" s="346" t="n">
        <f aca="false">IF([1]Neprofi!EI77=0,"",ROUND([1]Neprofi!EJ77/[1]Neprofi!EI77*100,2))</f>
        <v>37.33</v>
      </c>
      <c r="M75" s="346" t="n">
        <f aca="false">IF([1]Neprofi!EI77=0,"",ROUND([1]Neprofi!EK77/[1]Neprofi!EI77*100,2))</f>
        <v>0</v>
      </c>
      <c r="N75" s="353" t="n">
        <f aca="false">[1]Neprofi!BN77</f>
        <v>277</v>
      </c>
      <c r="O75" s="353" t="n">
        <f aca="false">D75+N75</f>
        <v>3059</v>
      </c>
      <c r="P75" s="346" t="n">
        <f aca="false">IF(C75=0,"",ROUND(O75/C75,2))</f>
        <v>4.08</v>
      </c>
      <c r="Q75" s="137" t="n">
        <f aca="false">IF(O75=0,"",ROUND(AB75/O75,2))</f>
        <v>0.53</v>
      </c>
      <c r="R75" s="138" t="n">
        <f aca="false">[1]Neprofi!AA77</f>
        <v>98</v>
      </c>
      <c r="S75" s="137" t="n">
        <f aca="false">IF(C75=0,"",ROUND(R75/C75*100,2))</f>
        <v>13.07</v>
      </c>
      <c r="T75" s="138" t="n">
        <f aca="false">[1]Neprofi!AB77</f>
        <v>43</v>
      </c>
      <c r="U75" s="137" t="n">
        <f aca="false">IF(R75=0,"",ROUND(T75/R75*100,2))</f>
        <v>43.88</v>
      </c>
      <c r="V75" s="138" t="n">
        <f aca="false">[1]Neprofi!AC77</f>
        <v>2279</v>
      </c>
      <c r="W75" s="137" t="n">
        <f aca="false">IF(V75=0,"",ROUND([1]Neprofi!AD77/V75*100,2))</f>
        <v>74.2</v>
      </c>
      <c r="X75" s="137" t="n">
        <f aca="false">IF(V75=0,"",ROUND([1]Neprofi!AI77/V75*100,2))</f>
        <v>25.8</v>
      </c>
      <c r="Y75" s="137" t="n">
        <f aca="false">IF([1]Neprofi!AD77=0,"",ROUND([1]Neprofi!AF77/[1]Neprofi!AD77*100,2))</f>
        <v>3.78</v>
      </c>
      <c r="Z75" s="137" t="n">
        <f aca="false">IF([1]Neprofi!AD77=0,"",ROUND(SUM([1]Neprofi!AG77+[1]Neprofi!AH77)/[1]Neprofi!AD77*100,2))</f>
        <v>36.37</v>
      </c>
      <c r="AA75" s="137" t="n">
        <f aca="false">IF(C75=0,"",ROUND(V75/C75,2))</f>
        <v>3.04</v>
      </c>
      <c r="AB75" s="138" t="n">
        <f aca="false">[1]Neprofi!AK77</f>
        <v>1619</v>
      </c>
      <c r="AC75" s="137" t="n">
        <f aca="false">IF(C75=0,"",ROUND(AB75/C75,2))</f>
        <v>2.16</v>
      </c>
      <c r="AD75" s="137" t="n">
        <f aca="false">IF(R75=0,"",ROUND(AB75/R75,2))</f>
        <v>16.52</v>
      </c>
      <c r="AE75" s="410" t="n">
        <f aca="false">IF(AB75=0,"",ROUND([1]Neprofi!AZ77/AB75*100,2))</f>
        <v>0.93</v>
      </c>
      <c r="AF75" s="410" t="n">
        <f aca="false">IF(AB75=0,"",ROUND([1]Neprofi!BA77/AB75*100,2))</f>
        <v>3.89</v>
      </c>
      <c r="AG75" s="138" t="n">
        <f aca="false">SUM([1]Neprofi!AL77+[1]Neprofi!AM77)</f>
        <v>903</v>
      </c>
      <c r="AH75" s="137" t="n">
        <f aca="false">IF(AG75=0,"",ROUND([1]Neprofi!AL77/AG75*100,2))</f>
        <v>5.87</v>
      </c>
      <c r="AI75" s="138" t="n">
        <f aca="false">SUM([1]Neprofi!AN77+[1]Neprofi!AO77)</f>
        <v>408</v>
      </c>
      <c r="AJ75" s="137" t="n">
        <f aca="false">IF(T75=0,"",ROUND(AI75/T75,2))</f>
        <v>9.49</v>
      </c>
      <c r="AK75" s="137" t="n">
        <f aca="false">IF(AI75=0,"",ROUND([1]Neprofi!AN77/AI75*100,2))</f>
        <v>11.76</v>
      </c>
      <c r="AL75" s="138" t="n">
        <f aca="false">[1]Neprofi!AP77</f>
        <v>308</v>
      </c>
      <c r="AM75" s="137" t="n">
        <f aca="false">IF(AB75=0,"",ROUND(AL75/AB75*100,2))</f>
        <v>19.02</v>
      </c>
      <c r="AN75" s="138" t="n">
        <f aca="false">[1]Neprofi!BD77</f>
        <v>0</v>
      </c>
      <c r="AO75" s="138" t="n">
        <f aca="false">[1]Neprofi!BF77</f>
        <v>0</v>
      </c>
      <c r="AP75" s="138" t="n">
        <f aca="false">[1]Neprofi!BL77</f>
        <v>0</v>
      </c>
      <c r="AQ75" s="138" t="n">
        <f aca="false">[1]Neprofi!BO77</f>
        <v>0</v>
      </c>
      <c r="AR75" s="138" t="n">
        <f aca="false">[1]Neprofi!BP77</f>
        <v>0</v>
      </c>
      <c r="AS75" s="138" t="n">
        <f aca="false">[1]Neprofi!BQ77</f>
        <v>5</v>
      </c>
      <c r="AT75" s="138" t="n">
        <f aca="false">[1]Neprofi!BR77</f>
        <v>0</v>
      </c>
      <c r="AU75" s="138" t="n">
        <f aca="false">SUM([1]Neprofi!BT77+[1]Neprofi!BV77+[1]Neprofi!BX77)</f>
        <v>0</v>
      </c>
      <c r="AV75" s="137" t="n">
        <f aca="false">IF(C75=0,"",ROUND([1]Neprofi!CB77/(C75/1000),2))</f>
        <v>4</v>
      </c>
      <c r="AW75" s="138" t="n">
        <f aca="false">[1]Neprofi!CD77</f>
        <v>2</v>
      </c>
      <c r="AX75" s="137" t="n">
        <f aca="false">IF(C75=0,"",ROUND(AW75/(C75/1000),2))</f>
        <v>2.67</v>
      </c>
      <c r="AY75" s="137" t="n">
        <f aca="false">IF(C75=0,"",ROUND([1]Neprofi!CA77/(C75/1000),2))</f>
        <v>26.67</v>
      </c>
      <c r="AZ75" s="138" t="n">
        <f aca="false">[1]Neprofi!CG77</f>
        <v>5</v>
      </c>
      <c r="BA75" s="138" t="n">
        <f aca="false">[1]Neprofi!CI77</f>
        <v>1</v>
      </c>
      <c r="BB75" s="138" t="n">
        <f aca="false">[1]Neprofi!CK77</f>
        <v>895</v>
      </c>
      <c r="BC75" s="138" t="n">
        <f aca="false">[1]Neprofi!CJ77</f>
        <v>1</v>
      </c>
      <c r="BD75" s="138" t="n">
        <f aca="false">SUM([1]Neprofi!CL77+[1]Neprofi!CM77)</f>
        <v>588</v>
      </c>
      <c r="BE75" s="410" t="n">
        <f aca="false">IF(BD75=0,"",ROUND([1]Neprofi!CM77/BD75*100,2))</f>
        <v>100</v>
      </c>
      <c r="BF75" s="138" t="n">
        <f aca="false">SUM([1]Neprofi!CN77+[1]Neprofi!CO77)</f>
        <v>0</v>
      </c>
      <c r="BG75" s="138" t="n">
        <f aca="false">[1]Neprofi!CP77</f>
        <v>0</v>
      </c>
      <c r="BH75" s="138" t="n">
        <f aca="false">[1]Neprofi!CQ77</f>
        <v>0</v>
      </c>
      <c r="BI75" s="138" t="n">
        <f aca="false">SUM([1]Neprofi!CR77+[1]Neprofi!CS77)</f>
        <v>0</v>
      </c>
      <c r="BJ75" s="138" t="n">
        <f aca="false">[1]Neprofi!CT77</f>
        <v>0</v>
      </c>
      <c r="BK75" s="138" t="n">
        <f aca="false">[1]Neprofi!CV77</f>
        <v>0</v>
      </c>
      <c r="BL75" s="411" t="n">
        <f aca="false">[1]Neprofi!CX77</f>
        <v>0</v>
      </c>
      <c r="BM75" s="412" t="n">
        <f aca="false">IF(C75=0,"",ROUND(BL75/(C75/1000),2))</f>
        <v>0</v>
      </c>
      <c r="BN75" s="412" t="n">
        <f aca="false">IF(R75=0,"",ROUND(BL75/(R75/1000),2))</f>
        <v>0</v>
      </c>
      <c r="BO75" s="413" t="n">
        <f aca="false">IF(V75=0,"",ROUND(BL75/(V75/1000),2))</f>
        <v>0</v>
      </c>
    </row>
    <row r="76" s="401" customFormat="true" ht="12.75" hidden="false" customHeight="false" outlineLevel="0" collapsed="false">
      <c r="A76" s="409" t="n">
        <f aca="false">[1]Neprofi!A78</f>
        <v>69</v>
      </c>
      <c r="B76" s="342" t="str">
        <f aca="false">IF([1]Neprofi!B78="","",CONCATENATE([1]Neprofi!B78))</f>
        <v>Veselá</v>
      </c>
      <c r="C76" s="353" t="n">
        <f aca="false">[1]Neprofi!D78</f>
        <v>801</v>
      </c>
      <c r="D76" s="138" t="n">
        <f aca="false">[1]Neprofi!H78-[1]Neprofi!EZ78</f>
        <v>2984</v>
      </c>
      <c r="E76" s="137" t="n">
        <f aca="false">IF(D76=0,"",ROUND([1]Neprofi!U78/D76*100,2))</f>
        <v>100</v>
      </c>
      <c r="F76" s="137" t="n">
        <f aca="false">IF(C76=0,"",ROUND([1]Neprofi!T78/C76*1000,2))</f>
        <v>2.5</v>
      </c>
      <c r="G76" s="138" t="n">
        <f aca="false">[1]Neprofi!V78-[1]Neprofi!EY78</f>
        <v>272</v>
      </c>
      <c r="H76" s="353" t="n">
        <f aca="false">IF([1]Neprofi!U78=0,"",ROUND(G76/[1]Neprofi!U78*100,2))</f>
        <v>9.12</v>
      </c>
      <c r="I76" s="346" t="n">
        <f aca="false">IF(C76=0,"",ROUND(G76/C76*1000,2))</f>
        <v>339.58</v>
      </c>
      <c r="J76" s="349" t="n">
        <f aca="false">IF(C76=0,"",ROUND(([1]Neprofi!EI78-[1]Neprofi!EX78)/C76,2))</f>
        <v>38.1</v>
      </c>
      <c r="K76" s="349" t="n">
        <f aca="false">IF(AB76=0,"",ROUND(([1]Neprofi!EI78-[1]Neprofi!EX78)/AB76,2))</f>
        <v>12.8</v>
      </c>
      <c r="L76" s="346" t="n">
        <f aca="false">IF([1]Neprofi!EI78=0,"",ROUND([1]Neprofi!EJ78/[1]Neprofi!EI78*100,2))</f>
        <v>3.44</v>
      </c>
      <c r="M76" s="346" t="n">
        <f aca="false">IF([1]Neprofi!EI78=0,"",ROUND([1]Neprofi!EK78/[1]Neprofi!EI78*100,2))</f>
        <v>0</v>
      </c>
      <c r="N76" s="353" t="n">
        <f aca="false">[1]Neprofi!BN78</f>
        <v>223</v>
      </c>
      <c r="O76" s="353" t="n">
        <f aca="false">D76+N76</f>
        <v>3207</v>
      </c>
      <c r="P76" s="346" t="n">
        <f aca="false">IF(C76=0,"",ROUND(O76/C76,2))</f>
        <v>4</v>
      </c>
      <c r="Q76" s="137" t="n">
        <f aca="false">IF(O76=0,"",ROUND(AB76/O76,2))</f>
        <v>0.74</v>
      </c>
      <c r="R76" s="138" t="n">
        <f aca="false">[1]Neprofi!AA78</f>
        <v>145</v>
      </c>
      <c r="S76" s="137" t="n">
        <f aca="false">IF(C76=0,"",ROUND(R76/C76*100,2))</f>
        <v>18.1</v>
      </c>
      <c r="T76" s="138" t="n">
        <f aca="false">[1]Neprofi!AB78</f>
        <v>62</v>
      </c>
      <c r="U76" s="137" t="n">
        <f aca="false">IF(R76=0,"",ROUND(T76/R76*100,2))</f>
        <v>42.76</v>
      </c>
      <c r="V76" s="138" t="n">
        <f aca="false">[1]Neprofi!AC78</f>
        <v>2396</v>
      </c>
      <c r="W76" s="137" t="n">
        <f aca="false">IF(V76=0,"",ROUND([1]Neprofi!AD78/V76*100,2))</f>
        <v>45.49</v>
      </c>
      <c r="X76" s="137" t="n">
        <f aca="false">IF(V76=0,"",ROUND([1]Neprofi!AI78/V76*100,2))</f>
        <v>54.51</v>
      </c>
      <c r="Y76" s="137" t="n">
        <f aca="false">IF([1]Neprofi!AD78=0,"",ROUND([1]Neprofi!AF78/[1]Neprofi!AD78*100,2))</f>
        <v>7.89</v>
      </c>
      <c r="Z76" s="137" t="n">
        <f aca="false">IF([1]Neprofi!AD78=0,"",ROUND(SUM([1]Neprofi!AG78+[1]Neprofi!AH78)/[1]Neprofi!AD78*100,2))</f>
        <v>24.04</v>
      </c>
      <c r="AA76" s="137" t="n">
        <f aca="false">IF(C76=0,"",ROUND(V76/C76,2))</f>
        <v>2.99</v>
      </c>
      <c r="AB76" s="138" t="n">
        <f aca="false">[1]Neprofi!AK78</f>
        <v>2384</v>
      </c>
      <c r="AC76" s="137" t="n">
        <f aca="false">IF(C76=0,"",ROUND(AB76/C76,2))</f>
        <v>2.98</v>
      </c>
      <c r="AD76" s="137" t="n">
        <f aca="false">IF(R76=0,"",ROUND(AB76/R76,2))</f>
        <v>16.44</v>
      </c>
      <c r="AE76" s="410" t="n">
        <f aca="false">IF(AB76=0,"",ROUND([1]Neprofi!AZ78/AB76*100,2))</f>
        <v>0.38</v>
      </c>
      <c r="AF76" s="410" t="n">
        <f aca="false">IF(AB76=0,"",ROUND([1]Neprofi!BA78/AB76*100,2))</f>
        <v>40.86</v>
      </c>
      <c r="AG76" s="138" t="n">
        <f aca="false">SUM([1]Neprofi!AL78+[1]Neprofi!AM78)</f>
        <v>1413</v>
      </c>
      <c r="AH76" s="137" t="n">
        <f aca="false">IF(AG76=0,"",ROUND([1]Neprofi!AL78/AG76*100,2))</f>
        <v>7.01</v>
      </c>
      <c r="AI76" s="138" t="n">
        <f aca="false">SUM([1]Neprofi!AN78+[1]Neprofi!AO78)</f>
        <v>602</v>
      </c>
      <c r="AJ76" s="137" t="n">
        <f aca="false">IF(T76=0,"",ROUND(AI76/T76,2))</f>
        <v>9.71</v>
      </c>
      <c r="AK76" s="137" t="n">
        <f aca="false">IF(AI76=0,"",ROUND([1]Neprofi!AN78/AI76*100,2))</f>
        <v>12.62</v>
      </c>
      <c r="AL76" s="138" t="n">
        <f aca="false">[1]Neprofi!AP78</f>
        <v>367</v>
      </c>
      <c r="AM76" s="137" t="n">
        <f aca="false">IF(AB76=0,"",ROUND(AL76/AB76*100,2))</f>
        <v>15.39</v>
      </c>
      <c r="AN76" s="138" t="n">
        <f aca="false">[1]Neprofi!BD78</f>
        <v>0</v>
      </c>
      <c r="AO76" s="138" t="n">
        <f aca="false">[1]Neprofi!BF78</f>
        <v>0</v>
      </c>
      <c r="AP76" s="138" t="n">
        <f aca="false">[1]Neprofi!BL78</f>
        <v>0</v>
      </c>
      <c r="AQ76" s="138" t="n">
        <f aca="false">[1]Neprofi!BO78</f>
        <v>0</v>
      </c>
      <c r="AR76" s="138" t="n">
        <f aca="false">[1]Neprofi!BP78</f>
        <v>0</v>
      </c>
      <c r="AS76" s="138" t="n">
        <f aca="false">[1]Neprofi!BQ78</f>
        <v>10</v>
      </c>
      <c r="AT76" s="138" t="n">
        <f aca="false">[1]Neprofi!BR78</f>
        <v>0</v>
      </c>
      <c r="AU76" s="138" t="n">
        <f aca="false">SUM([1]Neprofi!BT78+[1]Neprofi!BV78+[1]Neprofi!BX78)</f>
        <v>0</v>
      </c>
      <c r="AV76" s="137" t="n">
        <f aca="false">IF(C76=0,"",ROUND([1]Neprofi!CB78/(C76/1000),2))</f>
        <v>8.74</v>
      </c>
      <c r="AW76" s="138" t="n">
        <f aca="false">[1]Neprofi!CD78</f>
        <v>2</v>
      </c>
      <c r="AX76" s="137" t="n">
        <f aca="false">IF(C76=0,"",ROUND(AW76/(C76/1000),2))</f>
        <v>2.5</v>
      </c>
      <c r="AY76" s="137" t="n">
        <f aca="false">IF(C76=0,"",ROUND([1]Neprofi!CA78/(C76/1000),2))</f>
        <v>53.68</v>
      </c>
      <c r="AZ76" s="138" t="n">
        <f aca="false">[1]Neprofi!CG78</f>
        <v>5</v>
      </c>
      <c r="BA76" s="138" t="n">
        <f aca="false">[1]Neprofi!CI78</f>
        <v>1</v>
      </c>
      <c r="BB76" s="138" t="n">
        <f aca="false">[1]Neprofi!CK78</f>
        <v>645</v>
      </c>
      <c r="BC76" s="138" t="n">
        <f aca="false">[1]Neprofi!CJ78</f>
        <v>1</v>
      </c>
      <c r="BD76" s="138" t="n">
        <f aca="false">SUM([1]Neprofi!CL78+[1]Neprofi!CM78)</f>
        <v>1306</v>
      </c>
      <c r="BE76" s="410" t="n">
        <f aca="false">IF(BD76=0,"",ROUND([1]Neprofi!CM78/BD76*100,2))</f>
        <v>100</v>
      </c>
      <c r="BF76" s="138" t="n">
        <f aca="false">SUM([1]Neprofi!CN78+[1]Neprofi!CO78)</f>
        <v>0</v>
      </c>
      <c r="BG76" s="138" t="n">
        <f aca="false">[1]Neprofi!CP78</f>
        <v>0</v>
      </c>
      <c r="BH76" s="138" t="n">
        <f aca="false">[1]Neprofi!CQ78</f>
        <v>0</v>
      </c>
      <c r="BI76" s="138" t="n">
        <f aca="false">SUM([1]Neprofi!CR78+[1]Neprofi!CS78)</f>
        <v>0</v>
      </c>
      <c r="BJ76" s="138" t="n">
        <f aca="false">[1]Neprofi!CT78</f>
        <v>0</v>
      </c>
      <c r="BK76" s="138" t="n">
        <f aca="false">[1]Neprofi!CV78</f>
        <v>0</v>
      </c>
      <c r="BL76" s="411" t="n">
        <f aca="false">[1]Neprofi!CX78</f>
        <v>0</v>
      </c>
      <c r="BM76" s="412" t="n">
        <f aca="false">IF(C76=0,"",ROUND(BL76/(C76/1000),2))</f>
        <v>0</v>
      </c>
      <c r="BN76" s="412" t="n">
        <f aca="false">IF(R76=0,"",ROUND(BL76/(R76/1000),2))</f>
        <v>0</v>
      </c>
      <c r="BO76" s="413" t="n">
        <f aca="false">IF(V76=0,"",ROUND(BL76/(V76/1000),2))</f>
        <v>0</v>
      </c>
    </row>
    <row r="77" s="401" customFormat="true" ht="12.75" hidden="false" customHeight="false" outlineLevel="0" collapsed="false">
      <c r="A77" s="409" t="n">
        <f aca="false">[1]Neprofi!A79</f>
        <v>70</v>
      </c>
      <c r="B77" s="342" t="str">
        <f aca="false">IF([1]Neprofi!B79="","",CONCATENATE([1]Neprofi!B79))</f>
        <v>Vlachova Lhota</v>
      </c>
      <c r="C77" s="353" t="n">
        <f aca="false">[1]Neprofi!D79</f>
        <v>228</v>
      </c>
      <c r="D77" s="138" t="n">
        <f aca="false">[1]Neprofi!H79-[1]Neprofi!EZ79</f>
        <v>2369</v>
      </c>
      <c r="E77" s="137" t="n">
        <f aca="false">IF(D77=0,"",ROUND([1]Neprofi!U79/D77*100,2))</f>
        <v>100</v>
      </c>
      <c r="F77" s="137" t="n">
        <f aca="false">IF(C77=0,"",ROUND([1]Neprofi!T79/C77*1000,2))</f>
        <v>4.39</v>
      </c>
      <c r="G77" s="138" t="n">
        <f aca="false">[1]Neprofi!V79-[1]Neprofi!EY79</f>
        <v>52</v>
      </c>
      <c r="H77" s="353" t="n">
        <f aca="false">IF([1]Neprofi!U79=0,"",ROUND(G77/[1]Neprofi!U79*100,2))</f>
        <v>2.2</v>
      </c>
      <c r="I77" s="346" t="n">
        <f aca="false">IF(C77=0,"",ROUND(G77/C77*1000,2))</f>
        <v>228.07</v>
      </c>
      <c r="J77" s="349" t="n">
        <f aca="false">IF(C77=0,"",ROUND(([1]Neprofi!EI79-[1]Neprofi!EX79)/C77,2))</f>
        <v>35.36</v>
      </c>
      <c r="K77" s="349" t="n">
        <f aca="false">IF(AB77=0,"",ROUND(([1]Neprofi!EI79-[1]Neprofi!EX79)/AB77,2))</f>
        <v>11.03</v>
      </c>
      <c r="L77" s="346" t="n">
        <f aca="false">IF([1]Neprofi!EI79=0,"",ROUND([1]Neprofi!EJ79/[1]Neprofi!EI79*100,2))</f>
        <v>6.2</v>
      </c>
      <c r="M77" s="346" t="n">
        <f aca="false">IF([1]Neprofi!EI79=0,"",ROUND([1]Neprofi!EK79/[1]Neprofi!EI79*100,2))</f>
        <v>0</v>
      </c>
      <c r="N77" s="353" t="n">
        <f aca="false">[1]Neprofi!BN79</f>
        <v>177</v>
      </c>
      <c r="O77" s="353" t="n">
        <f aca="false">D77+N77</f>
        <v>2546</v>
      </c>
      <c r="P77" s="346" t="n">
        <f aca="false">IF(C77=0,"",ROUND(O77/C77,2))</f>
        <v>11.17</v>
      </c>
      <c r="Q77" s="137" t="n">
        <f aca="false">IF(O77=0,"",ROUND(AB77/O77,2))</f>
        <v>0.29</v>
      </c>
      <c r="R77" s="138" t="n">
        <f aca="false">[1]Neprofi!AA79</f>
        <v>83</v>
      </c>
      <c r="S77" s="137" t="n">
        <f aca="false">IF(C77=0,"",ROUND(R77/C77*100,2))</f>
        <v>36.4</v>
      </c>
      <c r="T77" s="138" t="n">
        <f aca="false">[1]Neprofi!AB79</f>
        <v>17</v>
      </c>
      <c r="U77" s="137" t="n">
        <f aca="false">IF(R77=0,"",ROUND(T77/R77*100,2))</f>
        <v>20.48</v>
      </c>
      <c r="V77" s="138" t="n">
        <f aca="false">[1]Neprofi!AC79</f>
        <v>1395</v>
      </c>
      <c r="W77" s="137" t="n">
        <f aca="false">IF(V77=0,"",ROUND([1]Neprofi!AD79/V77*100,2))</f>
        <v>77.28</v>
      </c>
      <c r="X77" s="137" t="n">
        <f aca="false">IF(V77=0,"",ROUND([1]Neprofi!AI79/V77*100,2))</f>
        <v>22.72</v>
      </c>
      <c r="Y77" s="137" t="n">
        <f aca="false">IF([1]Neprofi!AD79=0,"",ROUND([1]Neprofi!AF79/[1]Neprofi!AD79*100,2))</f>
        <v>44.9</v>
      </c>
      <c r="Z77" s="137" t="n">
        <f aca="false">IF([1]Neprofi!AD79=0,"",ROUND(SUM([1]Neprofi!AG79+[1]Neprofi!AH79)/[1]Neprofi!AD79*100,2))</f>
        <v>22.26</v>
      </c>
      <c r="AA77" s="137" t="n">
        <f aca="false">IF(C77=0,"",ROUND(V77/C77,2))</f>
        <v>6.12</v>
      </c>
      <c r="AB77" s="138" t="n">
        <f aca="false">[1]Neprofi!AK79</f>
        <v>731</v>
      </c>
      <c r="AC77" s="137" t="n">
        <f aca="false">IF(C77=0,"",ROUND(AB77/C77,2))</f>
        <v>3.21</v>
      </c>
      <c r="AD77" s="137" t="n">
        <f aca="false">IF(R77=0,"",ROUND(AB77/R77,2))</f>
        <v>8.81</v>
      </c>
      <c r="AE77" s="410" t="n">
        <f aca="false">IF(AB77=0,"",ROUND([1]Neprofi!AZ79/AB77*100,2))</f>
        <v>0</v>
      </c>
      <c r="AF77" s="410" t="n">
        <f aca="false">IF(AB77=0,"",ROUND([1]Neprofi!BA79/AB77*100,2))</f>
        <v>34.06</v>
      </c>
      <c r="AG77" s="138" t="n">
        <f aca="false">SUM([1]Neprofi!AL79+[1]Neprofi!AM79)</f>
        <v>598</v>
      </c>
      <c r="AH77" s="137" t="n">
        <f aca="false">IF(AG77=0,"",ROUND([1]Neprofi!AL79/AG77*100,2))</f>
        <v>14.38</v>
      </c>
      <c r="AI77" s="138" t="n">
        <f aca="false">SUM([1]Neprofi!AN79+[1]Neprofi!AO79)</f>
        <v>52</v>
      </c>
      <c r="AJ77" s="137" t="n">
        <f aca="false">IF(T77=0,"",ROUND(AI77/T77,2))</f>
        <v>3.06</v>
      </c>
      <c r="AK77" s="137" t="n">
        <f aca="false">IF(AI77=0,"",ROUND([1]Neprofi!AN79/AI77*100,2))</f>
        <v>34.62</v>
      </c>
      <c r="AL77" s="138" t="n">
        <f aca="false">[1]Neprofi!AP79</f>
        <v>81</v>
      </c>
      <c r="AM77" s="137" t="n">
        <f aca="false">IF(AB77=0,"",ROUND(AL77/AB77*100,2))</f>
        <v>11.08</v>
      </c>
      <c r="AN77" s="138" t="n">
        <f aca="false">[1]Neprofi!BD79</f>
        <v>0</v>
      </c>
      <c r="AO77" s="138" t="n">
        <f aca="false">[1]Neprofi!BF79</f>
        <v>30</v>
      </c>
      <c r="AP77" s="138" t="n">
        <f aca="false">[1]Neprofi!BL79</f>
        <v>0</v>
      </c>
      <c r="AQ77" s="138" t="n">
        <f aca="false">[1]Neprofi!BO79</f>
        <v>0</v>
      </c>
      <c r="AR77" s="138" t="n">
        <f aca="false">[1]Neprofi!BP79</f>
        <v>0</v>
      </c>
      <c r="AS77" s="138" t="n">
        <f aca="false">[1]Neprofi!BQ79</f>
        <v>21</v>
      </c>
      <c r="AT77" s="138" t="n">
        <f aca="false">[1]Neprofi!BR79</f>
        <v>0</v>
      </c>
      <c r="AU77" s="138" t="n">
        <f aca="false">SUM([1]Neprofi!BT79+[1]Neprofi!BV79+[1]Neprofi!BX79)</f>
        <v>0</v>
      </c>
      <c r="AV77" s="137" t="n">
        <f aca="false">IF(C77=0,"",ROUND([1]Neprofi!CB79/(C77/1000),2))</f>
        <v>52.63</v>
      </c>
      <c r="AW77" s="138" t="n">
        <f aca="false">[1]Neprofi!CD79</f>
        <v>3</v>
      </c>
      <c r="AX77" s="137" t="n">
        <f aca="false">IF(C77=0,"",ROUND(AW77/(C77/1000),2))</f>
        <v>13.16</v>
      </c>
      <c r="AY77" s="137" t="n">
        <f aca="false">IF(C77=0,"",ROUND([1]Neprofi!CA79/(C77/1000),2))</f>
        <v>263.16</v>
      </c>
      <c r="AZ77" s="138" t="n">
        <f aca="false">[1]Neprofi!CG79</f>
        <v>6</v>
      </c>
      <c r="BA77" s="138" t="n">
        <f aca="false">[1]Neprofi!CI79</f>
        <v>1</v>
      </c>
      <c r="BB77" s="138" t="n">
        <f aca="false">[1]Neprofi!CK79</f>
        <v>3544</v>
      </c>
      <c r="BC77" s="138" t="n">
        <f aca="false">[1]Neprofi!CJ79</f>
        <v>1</v>
      </c>
      <c r="BD77" s="138" t="n">
        <f aca="false">SUM([1]Neprofi!CL79+[1]Neprofi!CM79)</f>
        <v>317</v>
      </c>
      <c r="BE77" s="410" t="n">
        <f aca="false">IF(BD77=0,"",ROUND([1]Neprofi!CM79/BD77*100,2))</f>
        <v>100</v>
      </c>
      <c r="BF77" s="138" t="n">
        <f aca="false">SUM([1]Neprofi!CN79+[1]Neprofi!CO79)</f>
        <v>0</v>
      </c>
      <c r="BG77" s="138" t="n">
        <f aca="false">[1]Neprofi!CP79</f>
        <v>0</v>
      </c>
      <c r="BH77" s="138" t="n">
        <f aca="false">[1]Neprofi!CQ79</f>
        <v>0</v>
      </c>
      <c r="BI77" s="138" t="n">
        <f aca="false">SUM([1]Neprofi!CR79+[1]Neprofi!CS79)</f>
        <v>0</v>
      </c>
      <c r="BJ77" s="138" t="n">
        <f aca="false">[1]Neprofi!CT79</f>
        <v>0</v>
      </c>
      <c r="BK77" s="138" t="n">
        <f aca="false">[1]Neprofi!CV79</f>
        <v>0</v>
      </c>
      <c r="BL77" s="411" t="n">
        <f aca="false">[1]Neprofi!CX79</f>
        <v>0</v>
      </c>
      <c r="BM77" s="412" t="n">
        <f aca="false">IF(C77=0,"",ROUND(BL77/(C77/1000),2))</f>
        <v>0</v>
      </c>
      <c r="BN77" s="412" t="n">
        <f aca="false">IF(R77=0,"",ROUND(BL77/(R77/1000),2))</f>
        <v>0</v>
      </c>
      <c r="BO77" s="413" t="n">
        <f aca="false">IF(V77=0,"",ROUND(BL77/(V77/1000),2))</f>
        <v>0</v>
      </c>
    </row>
    <row r="78" s="401" customFormat="true" ht="12.75" hidden="false" customHeight="false" outlineLevel="0" collapsed="false">
      <c r="A78" s="409" t="n">
        <f aca="false">[1]Neprofi!A80</f>
        <v>71</v>
      </c>
      <c r="B78" s="342" t="str">
        <f aca="false">IF([1]Neprofi!B80="","",CONCATENATE([1]Neprofi!B80))</f>
        <v>Vlachovice-Vrbětice</v>
      </c>
      <c r="C78" s="353" t="n">
        <f aca="false">[1]Neprofi!D80</f>
        <v>1468</v>
      </c>
      <c r="D78" s="138" t="n">
        <f aca="false">[1]Neprofi!H80-[1]Neprofi!EZ80</f>
        <v>8088</v>
      </c>
      <c r="E78" s="137" t="n">
        <f aca="false">IF(D78=0,"",ROUND([1]Neprofi!U80/D78*100,2))</f>
        <v>100</v>
      </c>
      <c r="F78" s="137" t="n">
        <f aca="false">IF(C78=0,"",ROUND([1]Neprofi!T80/C78*1000,2))</f>
        <v>2.04</v>
      </c>
      <c r="G78" s="138" t="n">
        <f aca="false">[1]Neprofi!V80-[1]Neprofi!EY80</f>
        <v>112</v>
      </c>
      <c r="H78" s="353" t="n">
        <f aca="false">IF([1]Neprofi!U80=0,"",ROUND(G78/[1]Neprofi!U80*100,2))</f>
        <v>1.38</v>
      </c>
      <c r="I78" s="346" t="n">
        <f aca="false">IF(C78=0,"",ROUND(G78/C78*1000,2))</f>
        <v>76.29</v>
      </c>
      <c r="J78" s="349" t="n">
        <f aca="false">IF(C78=0,"",ROUND(([1]Neprofi!EI80-[1]Neprofi!EX80)/C78,2))</f>
        <v>15.08</v>
      </c>
      <c r="K78" s="349" t="n">
        <f aca="false">IF(AB78=0,"",ROUND(([1]Neprofi!EI80-[1]Neprofi!EX80)/AB78,2))</f>
        <v>3.73</v>
      </c>
      <c r="L78" s="346" t="n">
        <f aca="false">IF([1]Neprofi!EI80=0,"",ROUND([1]Neprofi!EJ80/[1]Neprofi!EI80*100,2))</f>
        <v>4.52</v>
      </c>
      <c r="M78" s="346" t="n">
        <f aca="false">IF([1]Neprofi!EI80=0,"",ROUND([1]Neprofi!EK80/[1]Neprofi!EI80*100,2))</f>
        <v>0</v>
      </c>
      <c r="N78" s="353" t="n">
        <f aca="false">[1]Neprofi!BN80</f>
        <v>463</v>
      </c>
      <c r="O78" s="353" t="n">
        <f aca="false">D78+N78</f>
        <v>8551</v>
      </c>
      <c r="P78" s="346" t="n">
        <f aca="false">IF(C78=0,"",ROUND(O78/C78,2))</f>
        <v>5.82</v>
      </c>
      <c r="Q78" s="137" t="n">
        <f aca="false">IF(O78=0,"",ROUND(AB78/O78,2))</f>
        <v>0.69</v>
      </c>
      <c r="R78" s="138" t="n">
        <f aca="false">[1]Neprofi!AA80</f>
        <v>246</v>
      </c>
      <c r="S78" s="137" t="n">
        <f aca="false">IF(C78=0,"",ROUND(R78/C78*100,2))</f>
        <v>16.76</v>
      </c>
      <c r="T78" s="138" t="n">
        <f aca="false">[1]Neprofi!AB80</f>
        <v>74</v>
      </c>
      <c r="U78" s="137" t="n">
        <f aca="false">IF(R78=0,"",ROUND(T78/R78*100,2))</f>
        <v>30.08</v>
      </c>
      <c r="V78" s="138" t="n">
        <f aca="false">[1]Neprofi!AC80</f>
        <v>5172</v>
      </c>
      <c r="W78" s="137" t="n">
        <f aca="false">IF(V78=0,"",ROUND([1]Neprofi!AD80/V78*100,2))</f>
        <v>51.84</v>
      </c>
      <c r="X78" s="137" t="n">
        <f aca="false">IF(V78=0,"",ROUND([1]Neprofi!AI80/V78*100,2))</f>
        <v>48.16</v>
      </c>
      <c r="Y78" s="137" t="n">
        <f aca="false">IF([1]Neprofi!AD80=0,"",ROUND([1]Neprofi!AF80/[1]Neprofi!AD80*100,2))</f>
        <v>11.82</v>
      </c>
      <c r="Z78" s="137" t="n">
        <f aca="false">IF([1]Neprofi!AD80=0,"",ROUND(SUM([1]Neprofi!AG80+[1]Neprofi!AH80)/[1]Neprofi!AD80*100,2))</f>
        <v>13.5</v>
      </c>
      <c r="AA78" s="137" t="n">
        <f aca="false">IF(C78=0,"",ROUND(V78/C78,2))</f>
        <v>3.52</v>
      </c>
      <c r="AB78" s="138" t="n">
        <f aca="false">[1]Neprofi!AK80</f>
        <v>5929</v>
      </c>
      <c r="AC78" s="137" t="n">
        <f aca="false">IF(C78=0,"",ROUND(AB78/C78,2))</f>
        <v>4.04</v>
      </c>
      <c r="AD78" s="137" t="n">
        <f aca="false">IF(R78=0,"",ROUND(AB78/R78,2))</f>
        <v>24.1</v>
      </c>
      <c r="AE78" s="410" t="n">
        <f aca="false">IF(AB78=0,"",ROUND([1]Neprofi!AZ80/AB78*100,2))</f>
        <v>5.03</v>
      </c>
      <c r="AF78" s="410" t="n">
        <f aca="false">IF(AB78=0,"",ROUND([1]Neprofi!BA80/AB78*100,2))</f>
        <v>29.95</v>
      </c>
      <c r="AG78" s="138" t="n">
        <f aca="false">SUM([1]Neprofi!AL80+[1]Neprofi!AM80)</f>
        <v>3705</v>
      </c>
      <c r="AH78" s="137" t="n">
        <f aca="false">IF(AG78=0,"",ROUND([1]Neprofi!AL80/AG78*100,2))</f>
        <v>21.86</v>
      </c>
      <c r="AI78" s="138" t="n">
        <f aca="false">SUM([1]Neprofi!AN80+[1]Neprofi!AO80)</f>
        <v>1200</v>
      </c>
      <c r="AJ78" s="137" t="n">
        <f aca="false">IF(T78=0,"",ROUND(AI78/T78,2))</f>
        <v>16.22</v>
      </c>
      <c r="AK78" s="137" t="n">
        <f aca="false">IF(AI78=0,"",ROUND([1]Neprofi!AN80/AI78*100,2))</f>
        <v>14.25</v>
      </c>
      <c r="AL78" s="138" t="n">
        <f aca="false">[1]Neprofi!AP80</f>
        <v>1024</v>
      </c>
      <c r="AM78" s="137" t="n">
        <f aca="false">IF(AB78=0,"",ROUND(AL78/AB78*100,2))</f>
        <v>17.27</v>
      </c>
      <c r="AN78" s="138" t="n">
        <f aca="false">[1]Neprofi!BD80</f>
        <v>0</v>
      </c>
      <c r="AO78" s="138" t="n">
        <f aca="false">[1]Neprofi!BF80</f>
        <v>86</v>
      </c>
      <c r="AP78" s="138" t="n">
        <f aca="false">[1]Neprofi!BL80</f>
        <v>0</v>
      </c>
      <c r="AQ78" s="138" t="n">
        <f aca="false">[1]Neprofi!BO80</f>
        <v>0</v>
      </c>
      <c r="AR78" s="138" t="n">
        <f aca="false">[1]Neprofi!BP80</f>
        <v>0</v>
      </c>
      <c r="AS78" s="138" t="n">
        <f aca="false">[1]Neprofi!BQ80</f>
        <v>14</v>
      </c>
      <c r="AT78" s="138" t="n">
        <f aca="false">[1]Neprofi!BR80</f>
        <v>0</v>
      </c>
      <c r="AU78" s="138" t="n">
        <f aca="false">SUM([1]Neprofi!BT80+[1]Neprofi!BV80+[1]Neprofi!BX80)</f>
        <v>0</v>
      </c>
      <c r="AV78" s="137" t="n">
        <f aca="false">IF(C78=0,"",ROUND([1]Neprofi!CB80/(C78/1000),2))</f>
        <v>15.67</v>
      </c>
      <c r="AW78" s="138" t="n">
        <f aca="false">[1]Neprofi!CD80</f>
        <v>5</v>
      </c>
      <c r="AX78" s="137" t="n">
        <f aca="false">IF(C78=0,"",ROUND(AW78/(C78/1000),2))</f>
        <v>3.41</v>
      </c>
      <c r="AY78" s="137" t="n">
        <f aca="false">IF(C78=0,"",ROUND([1]Neprofi!CA80/(C78/1000),2))</f>
        <v>81.06</v>
      </c>
      <c r="AZ78" s="138" t="n">
        <f aca="false">[1]Neprofi!CG80</f>
        <v>9</v>
      </c>
      <c r="BA78" s="138" t="n">
        <f aca="false">[1]Neprofi!CI80</f>
        <v>1</v>
      </c>
      <c r="BB78" s="138" t="n">
        <f aca="false">[1]Neprofi!CK80</f>
        <v>8728</v>
      </c>
      <c r="BC78" s="138" t="n">
        <f aca="false">[1]Neprofi!CJ80</f>
        <v>1</v>
      </c>
      <c r="BD78" s="138" t="n">
        <f aca="false">SUM([1]Neprofi!CL80+[1]Neprofi!CM80)</f>
        <v>2491</v>
      </c>
      <c r="BE78" s="410" t="n">
        <f aca="false">IF(BD78=0,"",ROUND([1]Neprofi!CM80/BD78*100,2))</f>
        <v>100</v>
      </c>
      <c r="BF78" s="138" t="n">
        <f aca="false">SUM([1]Neprofi!CN80+[1]Neprofi!CO80)</f>
        <v>0</v>
      </c>
      <c r="BG78" s="138" t="n">
        <f aca="false">[1]Neprofi!CP80</f>
        <v>0</v>
      </c>
      <c r="BH78" s="138" t="n">
        <f aca="false">[1]Neprofi!CQ80</f>
        <v>0</v>
      </c>
      <c r="BI78" s="138" t="n">
        <f aca="false">SUM([1]Neprofi!CR80+[1]Neprofi!CS80)</f>
        <v>0</v>
      </c>
      <c r="BJ78" s="138" t="n">
        <f aca="false">[1]Neprofi!CT80</f>
        <v>0</v>
      </c>
      <c r="BK78" s="138" t="n">
        <f aca="false">[1]Neprofi!CV80</f>
        <v>0</v>
      </c>
      <c r="BL78" s="411" t="n">
        <f aca="false">[1]Neprofi!CX80</f>
        <v>0</v>
      </c>
      <c r="BM78" s="412" t="n">
        <f aca="false">IF(C78=0,"",ROUND(BL78/(C78/1000),2))</f>
        <v>0</v>
      </c>
      <c r="BN78" s="412" t="n">
        <f aca="false">IF(R78=0,"",ROUND(BL78/(R78/1000),2))</f>
        <v>0</v>
      </c>
      <c r="BO78" s="413" t="n">
        <f aca="false">IF(V78=0,"",ROUND(BL78/(V78/1000),2))</f>
        <v>0</v>
      </c>
    </row>
    <row r="79" s="401" customFormat="true" ht="12.75" hidden="false" customHeight="false" outlineLevel="0" collapsed="false">
      <c r="A79" s="409" t="n">
        <f aca="false">[1]Neprofi!A81</f>
        <v>72</v>
      </c>
      <c r="B79" s="342" t="str">
        <f aca="false">IF([1]Neprofi!B81="","",CONCATENATE([1]Neprofi!B81))</f>
        <v>Vlčková</v>
      </c>
      <c r="C79" s="353" t="n">
        <f aca="false">[1]Neprofi!D81</f>
        <v>402</v>
      </c>
      <c r="D79" s="138" t="n">
        <f aca="false">[1]Neprofi!H81-[1]Neprofi!EZ81</f>
        <v>1730</v>
      </c>
      <c r="E79" s="137" t="n">
        <f aca="false">IF(D79=0,"",ROUND([1]Neprofi!U81/D79*100,2))</f>
        <v>100</v>
      </c>
      <c r="F79" s="137" t="n">
        <f aca="false">IF(C79=0,"",ROUND([1]Neprofi!T81/C79*1000,2))</f>
        <v>2.49</v>
      </c>
      <c r="G79" s="138" t="n">
        <f aca="false">[1]Neprofi!V81-[1]Neprofi!EY81</f>
        <v>31</v>
      </c>
      <c r="H79" s="353" t="n">
        <f aca="false">IF([1]Neprofi!U81=0,"",ROUND(G79/[1]Neprofi!U81*100,2))</f>
        <v>1.79</v>
      </c>
      <c r="I79" s="346" t="n">
        <f aca="false">IF(C79=0,"",ROUND(G79/C79*1000,2))</f>
        <v>77.11</v>
      </c>
      <c r="J79" s="349" t="n">
        <f aca="false">IF(C79=0,"",ROUND(([1]Neprofi!EI81-[1]Neprofi!EX81)/C79,2))</f>
        <v>10.42</v>
      </c>
      <c r="K79" s="349" t="n">
        <f aca="false">IF(AB79=0,"",ROUND(([1]Neprofi!EI81-[1]Neprofi!EX81)/AB79,2))</f>
        <v>9.03</v>
      </c>
      <c r="L79" s="346" t="n">
        <f aca="false">IF([1]Neprofi!EI81=0,"",ROUND([1]Neprofi!EJ81/[1]Neprofi!EI81*100,2))</f>
        <v>8.02</v>
      </c>
      <c r="M79" s="346" t="n">
        <f aca="false">IF([1]Neprofi!EI81=0,"",ROUND([1]Neprofi!EK81/[1]Neprofi!EI81*100,2))</f>
        <v>0</v>
      </c>
      <c r="N79" s="353" t="n">
        <f aca="false">[1]Neprofi!BN81</f>
        <v>277</v>
      </c>
      <c r="O79" s="353" t="n">
        <f aca="false">D79+N79</f>
        <v>2007</v>
      </c>
      <c r="P79" s="346" t="n">
        <f aca="false">IF(C79=0,"",ROUND(O79/C79,2))</f>
        <v>4.99</v>
      </c>
      <c r="Q79" s="137" t="n">
        <f aca="false">IF(O79=0,"",ROUND(AB79/O79,2))</f>
        <v>0.23</v>
      </c>
      <c r="R79" s="138" t="n">
        <f aca="false">[1]Neprofi!AA81</f>
        <v>26</v>
      </c>
      <c r="S79" s="137" t="n">
        <f aca="false">IF(C79=0,"",ROUND(R79/C79*100,2))</f>
        <v>6.47</v>
      </c>
      <c r="T79" s="138" t="n">
        <f aca="false">[1]Neprofi!AB81</f>
        <v>12</v>
      </c>
      <c r="U79" s="137" t="n">
        <f aca="false">IF(R79=0,"",ROUND(T79/R79*100,2))</f>
        <v>46.15</v>
      </c>
      <c r="V79" s="138" t="n">
        <f aca="false">[1]Neprofi!AC81</f>
        <v>311</v>
      </c>
      <c r="W79" s="137" t="n">
        <f aca="false">IF(V79=0,"",ROUND([1]Neprofi!AD81/V79*100,2))</f>
        <v>100</v>
      </c>
      <c r="X79" s="137" t="n">
        <f aca="false">IF(V79=0,"",ROUND([1]Neprofi!AI81/V79*100,2))</f>
        <v>0</v>
      </c>
      <c r="Y79" s="137" t="n">
        <f aca="false">IF([1]Neprofi!AD81=0,"",ROUND([1]Neprofi!AF81/[1]Neprofi!AD81*100,2))</f>
        <v>3.86</v>
      </c>
      <c r="Z79" s="137" t="n">
        <f aca="false">IF([1]Neprofi!AD81=0,"",ROUND(SUM([1]Neprofi!AG81+[1]Neprofi!AH81)/[1]Neprofi!AD81*100,2))</f>
        <v>1.29</v>
      </c>
      <c r="AA79" s="137" t="n">
        <f aca="false">IF(C79=0,"",ROUND(V79/C79,2))</f>
        <v>0.77</v>
      </c>
      <c r="AB79" s="138" t="n">
        <f aca="false">[1]Neprofi!AK81</f>
        <v>464</v>
      </c>
      <c r="AC79" s="137" t="n">
        <f aca="false">IF(C79=0,"",ROUND(AB79/C79,2))</f>
        <v>1.15</v>
      </c>
      <c r="AD79" s="137" t="n">
        <f aca="false">IF(R79=0,"",ROUND(AB79/R79,2))</f>
        <v>17.85</v>
      </c>
      <c r="AE79" s="410" t="n">
        <f aca="false">IF(AB79=0,"",ROUND([1]Neprofi!AZ81/AB79*100,2))</f>
        <v>0</v>
      </c>
      <c r="AF79" s="410" t="n">
        <f aca="false">IF(AB79=0,"",ROUND([1]Neprofi!BA81/AB79*100,2))</f>
        <v>0.43</v>
      </c>
      <c r="AG79" s="138" t="n">
        <f aca="false">SUM([1]Neprofi!AL81+[1]Neprofi!AM81)</f>
        <v>320</v>
      </c>
      <c r="AH79" s="137" t="n">
        <f aca="false">IF(AG79=0,"",ROUND([1]Neprofi!AL81/AG79*100,2))</f>
        <v>7.19</v>
      </c>
      <c r="AI79" s="138" t="n">
        <f aca="false">SUM([1]Neprofi!AN81+[1]Neprofi!AO81)</f>
        <v>82</v>
      </c>
      <c r="AJ79" s="137" t="n">
        <f aca="false">IF(T79=0,"",ROUND(AI79/T79,2))</f>
        <v>6.83</v>
      </c>
      <c r="AK79" s="137" t="n">
        <f aca="false">IF(AI79=0,"",ROUND([1]Neprofi!AN81/AI79*100,2))</f>
        <v>28.05</v>
      </c>
      <c r="AL79" s="138" t="n">
        <f aca="false">[1]Neprofi!AP81</f>
        <v>62</v>
      </c>
      <c r="AM79" s="137" t="n">
        <f aca="false">IF(AB79=0,"",ROUND(AL79/AB79*100,2))</f>
        <v>13.36</v>
      </c>
      <c r="AN79" s="138" t="n">
        <f aca="false">[1]Neprofi!BD81</f>
        <v>0</v>
      </c>
      <c r="AO79" s="138" t="n">
        <f aca="false">[1]Neprofi!BF81</f>
        <v>0</v>
      </c>
      <c r="AP79" s="138" t="n">
        <f aca="false">[1]Neprofi!BL81</f>
        <v>0</v>
      </c>
      <c r="AQ79" s="138" t="n">
        <f aca="false">[1]Neprofi!BO81</f>
        <v>0</v>
      </c>
      <c r="AR79" s="138" t="n">
        <f aca="false">[1]Neprofi!BP81</f>
        <v>0</v>
      </c>
      <c r="AS79" s="138" t="n">
        <f aca="false">[1]Neprofi!BQ81</f>
        <v>1</v>
      </c>
      <c r="AT79" s="138" t="n">
        <f aca="false">[1]Neprofi!BR81</f>
        <v>0</v>
      </c>
      <c r="AU79" s="138" t="n">
        <f aca="false">SUM([1]Neprofi!BT81+[1]Neprofi!BV81+[1]Neprofi!BX81)</f>
        <v>0</v>
      </c>
      <c r="AV79" s="137" t="n">
        <f aca="false">IF(C79=0,"",ROUND([1]Neprofi!CB81/(C79/1000),2))</f>
        <v>12.44</v>
      </c>
      <c r="AW79" s="138" t="n">
        <f aca="false">[1]Neprofi!CD81</f>
        <v>1</v>
      </c>
      <c r="AX79" s="137" t="n">
        <f aca="false">IF(C79=0,"",ROUND(AW79/(C79/1000),2))</f>
        <v>2.49</v>
      </c>
      <c r="AY79" s="137" t="n">
        <f aca="false">IF(C79=0,"",ROUND([1]Neprofi!CA81/(C79/1000),2))</f>
        <v>208.96</v>
      </c>
      <c r="AZ79" s="138" t="n">
        <f aca="false">[1]Neprofi!CG81</f>
        <v>2</v>
      </c>
      <c r="BA79" s="138" t="n">
        <f aca="false">[1]Neprofi!CI81</f>
        <v>1</v>
      </c>
      <c r="BB79" s="138" t="n">
        <f aca="false">[1]Neprofi!CK81</f>
        <v>0</v>
      </c>
      <c r="BC79" s="138" t="n">
        <f aca="false">[1]Neprofi!CJ81</f>
        <v>1</v>
      </c>
      <c r="BD79" s="138" t="n">
        <f aca="false">SUM([1]Neprofi!CL81+[1]Neprofi!CM81)</f>
        <v>0</v>
      </c>
      <c r="BE79" s="410" t="str">
        <f aca="false">IF(BD79=0,"",ROUND([1]Neprofi!CM81/BD79*100,2))</f>
        <v/>
      </c>
      <c r="BF79" s="138" t="n">
        <f aca="false">SUM([1]Neprofi!CN81+[1]Neprofi!CO81)</f>
        <v>0</v>
      </c>
      <c r="BG79" s="138" t="n">
        <f aca="false">[1]Neprofi!CP81</f>
        <v>0</v>
      </c>
      <c r="BH79" s="138" t="n">
        <f aca="false">[1]Neprofi!CQ81</f>
        <v>0</v>
      </c>
      <c r="BI79" s="138" t="n">
        <f aca="false">SUM([1]Neprofi!CR81+[1]Neprofi!CS81)</f>
        <v>0</v>
      </c>
      <c r="BJ79" s="138" t="n">
        <f aca="false">[1]Neprofi!CT81</f>
        <v>0</v>
      </c>
      <c r="BK79" s="138" t="n">
        <f aca="false">[1]Neprofi!CV81</f>
        <v>0</v>
      </c>
      <c r="BL79" s="411" t="n">
        <f aca="false">[1]Neprofi!CX81</f>
        <v>0</v>
      </c>
      <c r="BM79" s="412" t="n">
        <f aca="false">IF(C79=0,"",ROUND(BL79/(C79/1000),2))</f>
        <v>0</v>
      </c>
      <c r="BN79" s="412" t="n">
        <f aca="false">IF(R79=0,"",ROUND(BL79/(R79/1000),2))</f>
        <v>0</v>
      </c>
      <c r="BO79" s="413" t="n">
        <f aca="false">IF(V79=0,"",ROUND(BL79/(V79/1000),2))</f>
        <v>0</v>
      </c>
    </row>
    <row r="80" s="401" customFormat="true" ht="12.75" hidden="false" customHeight="false" outlineLevel="0" collapsed="false">
      <c r="A80" s="409" t="n">
        <f aca="false">[1]Neprofi!A82</f>
        <v>73</v>
      </c>
      <c r="B80" s="342" t="str">
        <f aca="false">IF([1]Neprofi!B82="","",CONCATENATE([1]Neprofi!B82))</f>
        <v>Všemina</v>
      </c>
      <c r="C80" s="353" t="n">
        <f aca="false">[1]Neprofi!D82</f>
        <v>1119</v>
      </c>
      <c r="D80" s="138" t="n">
        <f aca="false">[1]Neprofi!H82-[1]Neprofi!EZ82</f>
        <v>2550</v>
      </c>
      <c r="E80" s="137" t="n">
        <f aca="false">IF(D80=0,"",ROUND([1]Neprofi!U82/D80*100,2))</f>
        <v>100</v>
      </c>
      <c r="F80" s="137" t="n">
        <f aca="false">IF(C80=0,"",ROUND([1]Neprofi!T82/C80*1000,2))</f>
        <v>0</v>
      </c>
      <c r="G80" s="138" t="n">
        <f aca="false">[1]Neprofi!V82-[1]Neprofi!EY82</f>
        <v>27</v>
      </c>
      <c r="H80" s="353" t="n">
        <f aca="false">IF([1]Neprofi!U82=0,"",ROUND(G80/[1]Neprofi!U82*100,2))</f>
        <v>1.06</v>
      </c>
      <c r="I80" s="346" t="n">
        <f aca="false">IF(C80=0,"",ROUND(G80/C80*1000,2))</f>
        <v>24.13</v>
      </c>
      <c r="J80" s="349" t="n">
        <f aca="false">IF(C80=0,"",ROUND(([1]Neprofi!EI82-[1]Neprofi!EX82)/C80,2))</f>
        <v>4.47</v>
      </c>
      <c r="K80" s="349" t="n">
        <f aca="false">IF(AB80=0,"",ROUND(([1]Neprofi!EI82-[1]Neprofi!EX82)/AB80,2))</f>
        <v>9.77</v>
      </c>
      <c r="L80" s="346" t="n">
        <f aca="false">IF([1]Neprofi!EI82=0,"",ROUND([1]Neprofi!EJ82/[1]Neprofi!EI82*100,2))</f>
        <v>0</v>
      </c>
      <c r="M80" s="346" t="n">
        <f aca="false">IF([1]Neprofi!EI82=0,"",ROUND([1]Neprofi!EK82/[1]Neprofi!EI82*100,2))</f>
        <v>0</v>
      </c>
      <c r="N80" s="353" t="n">
        <f aca="false">[1]Neprofi!BN82</f>
        <v>177</v>
      </c>
      <c r="O80" s="353" t="n">
        <f aca="false">D80+N80</f>
        <v>2727</v>
      </c>
      <c r="P80" s="346" t="n">
        <f aca="false">IF(C80=0,"",ROUND(O80/C80,2))</f>
        <v>2.44</v>
      </c>
      <c r="Q80" s="137" t="n">
        <f aca="false">IF(O80=0,"",ROUND(AB80/O80,2))</f>
        <v>0.19</v>
      </c>
      <c r="R80" s="138" t="n">
        <f aca="false">[1]Neprofi!AA82</f>
        <v>70</v>
      </c>
      <c r="S80" s="137" t="n">
        <f aca="false">IF(C80=0,"",ROUND(R80/C80*100,2))</f>
        <v>6.26</v>
      </c>
      <c r="T80" s="138" t="n">
        <f aca="false">[1]Neprofi!AB82</f>
        <v>12</v>
      </c>
      <c r="U80" s="137" t="n">
        <f aca="false">IF(R80=0,"",ROUND(T80/R80*100,2))</f>
        <v>17.14</v>
      </c>
      <c r="V80" s="138" t="n">
        <f aca="false">[1]Neprofi!AC82</f>
        <v>647</v>
      </c>
      <c r="W80" s="137" t="n">
        <f aca="false">IF(V80=0,"",ROUND([1]Neprofi!AD82/V80*100,2))</f>
        <v>23.34</v>
      </c>
      <c r="X80" s="137" t="n">
        <f aca="false">IF(V80=0,"",ROUND([1]Neprofi!AI82/V80*100,2))</f>
        <v>76.66</v>
      </c>
      <c r="Y80" s="137" t="n">
        <f aca="false">IF([1]Neprofi!AD82=0,"",ROUND([1]Neprofi!AF82/[1]Neprofi!AD82*100,2))</f>
        <v>3.31</v>
      </c>
      <c r="Z80" s="137" t="n">
        <f aca="false">IF([1]Neprofi!AD82=0,"",ROUND(SUM([1]Neprofi!AG82+[1]Neprofi!AH82)/[1]Neprofi!AD82*100,2))</f>
        <v>0</v>
      </c>
      <c r="AA80" s="137" t="n">
        <f aca="false">IF(C80=0,"",ROUND(V80/C80,2))</f>
        <v>0.58</v>
      </c>
      <c r="AB80" s="138" t="n">
        <f aca="false">[1]Neprofi!AK82</f>
        <v>512</v>
      </c>
      <c r="AC80" s="137" t="n">
        <f aca="false">IF(C80=0,"",ROUND(AB80/C80,2))</f>
        <v>0.46</v>
      </c>
      <c r="AD80" s="137" t="n">
        <f aca="false">IF(R80=0,"",ROUND(AB80/R80,2))</f>
        <v>7.31</v>
      </c>
      <c r="AE80" s="410" t="n">
        <f aca="false">IF(AB80=0,"",ROUND([1]Neprofi!AZ82/AB80*100,2))</f>
        <v>0</v>
      </c>
      <c r="AF80" s="410" t="n">
        <f aca="false">IF(AB80=0,"",ROUND([1]Neprofi!BA82/AB80*100,2))</f>
        <v>15.63</v>
      </c>
      <c r="AG80" s="138" t="n">
        <f aca="false">SUM([1]Neprofi!AL82+[1]Neprofi!AM82)</f>
        <v>484</v>
      </c>
      <c r="AH80" s="137" t="n">
        <f aca="false">IF(AG80=0,"",ROUND([1]Neprofi!AL82/AG80*100,2))</f>
        <v>1.65</v>
      </c>
      <c r="AI80" s="138" t="n">
        <f aca="false">SUM([1]Neprofi!AN82+[1]Neprofi!AO82)</f>
        <v>28</v>
      </c>
      <c r="AJ80" s="137" t="n">
        <f aca="false">IF(T80=0,"",ROUND(AI80/T80,2))</f>
        <v>2.33</v>
      </c>
      <c r="AK80" s="137" t="n">
        <f aca="false">IF(AI80=0,"",ROUND([1]Neprofi!AN82/AI80*100,2))</f>
        <v>21.43</v>
      </c>
      <c r="AL80" s="138" t="n">
        <f aca="false">[1]Neprofi!AP82</f>
        <v>0</v>
      </c>
      <c r="AM80" s="137" t="n">
        <f aca="false">IF(AB80=0,"",ROUND(AL80/AB80*100,2))</f>
        <v>0</v>
      </c>
      <c r="AN80" s="138" t="n">
        <f aca="false">[1]Neprofi!BD82</f>
        <v>0</v>
      </c>
      <c r="AO80" s="138" t="n">
        <f aca="false">[1]Neprofi!BF82</f>
        <v>0</v>
      </c>
      <c r="AP80" s="138" t="n">
        <f aca="false">[1]Neprofi!BL82</f>
        <v>0</v>
      </c>
      <c r="AQ80" s="138" t="n">
        <f aca="false">[1]Neprofi!BO82</f>
        <v>0</v>
      </c>
      <c r="AR80" s="138" t="n">
        <f aca="false">[1]Neprofi!BP82</f>
        <v>0</v>
      </c>
      <c r="AS80" s="138" t="n">
        <f aca="false">[1]Neprofi!BQ82</f>
        <v>0</v>
      </c>
      <c r="AT80" s="138" t="n">
        <f aca="false">[1]Neprofi!BR82</f>
        <v>0</v>
      </c>
      <c r="AU80" s="138" t="n">
        <f aca="false">SUM([1]Neprofi!BT82+[1]Neprofi!BV82+[1]Neprofi!BX82)</f>
        <v>0</v>
      </c>
      <c r="AV80" s="137" t="n">
        <f aca="false">IF(C80=0,"",ROUND([1]Neprofi!CB82/(C80/1000),2))</f>
        <v>2.68</v>
      </c>
      <c r="AW80" s="138" t="n">
        <f aca="false">[1]Neprofi!CD82</f>
        <v>1</v>
      </c>
      <c r="AX80" s="137" t="n">
        <f aca="false">IF(C80=0,"",ROUND(AW80/(C80/1000),2))</f>
        <v>0.89</v>
      </c>
      <c r="AY80" s="137" t="n">
        <f aca="false">IF(C80=0,"",ROUND([1]Neprofi!CA82/(C80/1000),2))</f>
        <v>26.81</v>
      </c>
      <c r="AZ80" s="138" t="n">
        <f aca="false">[1]Neprofi!CG82</f>
        <v>2</v>
      </c>
      <c r="BA80" s="138" t="n">
        <f aca="false">[1]Neprofi!CI82</f>
        <v>1</v>
      </c>
      <c r="BB80" s="138" t="n">
        <f aca="false">[1]Neprofi!CK82</f>
        <v>1351</v>
      </c>
      <c r="BC80" s="138" t="n">
        <f aca="false">[1]Neprofi!CJ82</f>
        <v>1</v>
      </c>
      <c r="BD80" s="138" t="n">
        <f aca="false">SUM([1]Neprofi!CL82+[1]Neprofi!CM82)</f>
        <v>496</v>
      </c>
      <c r="BE80" s="410" t="n">
        <f aca="false">IF(BD80=0,"",ROUND([1]Neprofi!CM82/BD80*100,2))</f>
        <v>100</v>
      </c>
      <c r="BF80" s="138" t="n">
        <f aca="false">SUM([1]Neprofi!CN82+[1]Neprofi!CO82)</f>
        <v>0</v>
      </c>
      <c r="BG80" s="138" t="n">
        <f aca="false">[1]Neprofi!CP82</f>
        <v>0</v>
      </c>
      <c r="BH80" s="138" t="n">
        <f aca="false">[1]Neprofi!CQ82</f>
        <v>0</v>
      </c>
      <c r="BI80" s="138" t="n">
        <f aca="false">SUM([1]Neprofi!CR82+[1]Neprofi!CS82)</f>
        <v>0</v>
      </c>
      <c r="BJ80" s="138" t="n">
        <f aca="false">[1]Neprofi!CT82</f>
        <v>0</v>
      </c>
      <c r="BK80" s="138" t="n">
        <f aca="false">[1]Neprofi!CV82</f>
        <v>0</v>
      </c>
      <c r="BL80" s="411" t="n">
        <f aca="false">[1]Neprofi!CX82</f>
        <v>0</v>
      </c>
      <c r="BM80" s="412" t="n">
        <f aca="false">IF(C80=0,"",ROUND(BL80/(C80/1000),2))</f>
        <v>0</v>
      </c>
      <c r="BN80" s="412" t="n">
        <f aca="false">IF(R80=0,"",ROUND(BL80/(R80/1000),2))</f>
        <v>0</v>
      </c>
      <c r="BO80" s="413" t="n">
        <f aca="false">IF(V80=0,"",ROUND(BL80/(V80/1000),2))</f>
        <v>0</v>
      </c>
    </row>
    <row r="81" s="401" customFormat="true" ht="12.75" hidden="false" customHeight="false" outlineLevel="0" collapsed="false">
      <c r="A81" s="409" t="n">
        <f aca="false">[1]Neprofi!A83</f>
        <v>74</v>
      </c>
      <c r="B81" s="342" t="str">
        <f aca="false">IF([1]Neprofi!B83="","",CONCATENATE([1]Neprofi!B83))</f>
        <v>Vysoké Pole</v>
      </c>
      <c r="C81" s="353" t="n">
        <f aca="false">[1]Neprofi!D83</f>
        <v>840</v>
      </c>
      <c r="D81" s="138" t="n">
        <f aca="false">[1]Neprofi!H83-[1]Neprofi!EZ83</f>
        <v>2163</v>
      </c>
      <c r="E81" s="137" t="n">
        <f aca="false">IF(D81=0,"",ROUND([1]Neprofi!U83/D81*100,2))</f>
        <v>100</v>
      </c>
      <c r="F81" s="137" t="n">
        <f aca="false">IF(C81=0,"",ROUND([1]Neprofi!T83/C81*1000,2))</f>
        <v>0</v>
      </c>
      <c r="G81" s="138" t="n">
        <f aca="false">[1]Neprofi!V83-[1]Neprofi!EY83</f>
        <v>97</v>
      </c>
      <c r="H81" s="353" t="n">
        <f aca="false">IF([1]Neprofi!U83=0,"",ROUND(G81/[1]Neprofi!U83*100,2))</f>
        <v>4.48</v>
      </c>
      <c r="I81" s="346" t="n">
        <f aca="false">IF(C81=0,"",ROUND(G81/C81*1000,2))</f>
        <v>115.48</v>
      </c>
      <c r="J81" s="349" t="n">
        <f aca="false">IF(C81=0,"",ROUND(([1]Neprofi!EI83-[1]Neprofi!EX83)/C81,2))</f>
        <v>9.52</v>
      </c>
      <c r="K81" s="349" t="n">
        <f aca="false">IF(AB81=0,"",ROUND(([1]Neprofi!EI83-[1]Neprofi!EX83)/AB81,2))</f>
        <v>9.77</v>
      </c>
      <c r="L81" s="346" t="n">
        <f aca="false">IF([1]Neprofi!EI83=0,"",ROUND([1]Neprofi!EJ83/[1]Neprofi!EI83*100,2))</f>
        <v>0</v>
      </c>
      <c r="M81" s="346" t="n">
        <f aca="false">IF([1]Neprofi!EI83=0,"",ROUND([1]Neprofi!EK83/[1]Neprofi!EI83*100,2))</f>
        <v>0</v>
      </c>
      <c r="N81" s="353" t="n">
        <f aca="false">[1]Neprofi!BN83</f>
        <v>177</v>
      </c>
      <c r="O81" s="353" t="n">
        <f aca="false">D81+N81</f>
        <v>2340</v>
      </c>
      <c r="P81" s="346" t="n">
        <f aca="false">IF(C81=0,"",ROUND(O81/C81,2))</f>
        <v>2.79</v>
      </c>
      <c r="Q81" s="137" t="n">
        <f aca="false">IF(O81=0,"",ROUND(AB81/O81,2))</f>
        <v>0.35</v>
      </c>
      <c r="R81" s="138" t="n">
        <f aca="false">[1]Neprofi!AA83</f>
        <v>75</v>
      </c>
      <c r="S81" s="137" t="n">
        <f aca="false">IF(C81=0,"",ROUND(R81/C81*100,2))</f>
        <v>8.93</v>
      </c>
      <c r="T81" s="138" t="n">
        <f aca="false">[1]Neprofi!AB83</f>
        <v>42</v>
      </c>
      <c r="U81" s="137" t="n">
        <f aca="false">IF(R81=0,"",ROUND(T81/R81*100,2))</f>
        <v>56</v>
      </c>
      <c r="V81" s="138" t="n">
        <f aca="false">[1]Neprofi!AC83</f>
        <v>1223</v>
      </c>
      <c r="W81" s="137" t="n">
        <f aca="false">IF(V81=0,"",ROUND([1]Neprofi!AD83/V81*100,2))</f>
        <v>68.93</v>
      </c>
      <c r="X81" s="137" t="n">
        <f aca="false">IF(V81=0,"",ROUND([1]Neprofi!AI83/V81*100,2))</f>
        <v>31.07</v>
      </c>
      <c r="Y81" s="137" t="n">
        <f aca="false">IF([1]Neprofi!AD83=0,"",ROUND([1]Neprofi!AF83/[1]Neprofi!AD83*100,2))</f>
        <v>15.42</v>
      </c>
      <c r="Z81" s="137" t="n">
        <f aca="false">IF([1]Neprofi!AD83=0,"",ROUND(SUM([1]Neprofi!AG83+[1]Neprofi!AH83)/[1]Neprofi!AD83*100,2))</f>
        <v>47.45</v>
      </c>
      <c r="AA81" s="137" t="n">
        <f aca="false">IF(C81=0,"",ROUND(V81/C81,2))</f>
        <v>1.46</v>
      </c>
      <c r="AB81" s="138" t="n">
        <f aca="false">[1]Neprofi!AK83</f>
        <v>819</v>
      </c>
      <c r="AC81" s="137" t="n">
        <f aca="false">IF(C81=0,"",ROUND(AB81/C81,2))</f>
        <v>0.98</v>
      </c>
      <c r="AD81" s="137" t="n">
        <f aca="false">IF(R81=0,"",ROUND(AB81/R81,2))</f>
        <v>10.92</v>
      </c>
      <c r="AE81" s="410" t="n">
        <f aca="false">IF(AB81=0,"",ROUND([1]Neprofi!AZ83/AB81*100,2))</f>
        <v>0</v>
      </c>
      <c r="AF81" s="410" t="n">
        <f aca="false">IF(AB81=0,"",ROUND([1]Neprofi!BA83/AB81*100,2))</f>
        <v>15.75</v>
      </c>
      <c r="AG81" s="138" t="n">
        <f aca="false">SUM([1]Neprofi!AL83+[1]Neprofi!AM83)</f>
        <v>605</v>
      </c>
      <c r="AH81" s="137" t="n">
        <f aca="false">IF(AG81=0,"",ROUND([1]Neprofi!AL83/AG81*100,2))</f>
        <v>21.65</v>
      </c>
      <c r="AI81" s="138" t="n">
        <f aca="false">SUM([1]Neprofi!AN83+[1]Neprofi!AO83)</f>
        <v>214</v>
      </c>
      <c r="AJ81" s="137" t="n">
        <f aca="false">IF(T81=0,"",ROUND(AI81/T81,2))</f>
        <v>5.1</v>
      </c>
      <c r="AK81" s="137" t="n">
        <f aca="false">IF(AI81=0,"",ROUND([1]Neprofi!AN83/AI81*100,2))</f>
        <v>5.14</v>
      </c>
      <c r="AL81" s="138" t="n">
        <f aca="false">[1]Neprofi!AP83</f>
        <v>0</v>
      </c>
      <c r="AM81" s="137" t="n">
        <f aca="false">IF(AB81=0,"",ROUND(AL81/AB81*100,2))</f>
        <v>0</v>
      </c>
      <c r="AN81" s="138" t="n">
        <f aca="false">[1]Neprofi!BD83</f>
        <v>0</v>
      </c>
      <c r="AO81" s="138" t="n">
        <f aca="false">[1]Neprofi!BF83</f>
        <v>110</v>
      </c>
      <c r="AP81" s="138" t="n">
        <f aca="false">[1]Neprofi!BL83</f>
        <v>0</v>
      </c>
      <c r="AQ81" s="138" t="n">
        <f aca="false">[1]Neprofi!BO83</f>
        <v>0</v>
      </c>
      <c r="AR81" s="138" t="n">
        <f aca="false">[1]Neprofi!BP83</f>
        <v>0</v>
      </c>
      <c r="AS81" s="138" t="n">
        <f aca="false">[1]Neprofi!BQ83</f>
        <v>4</v>
      </c>
      <c r="AT81" s="138" t="n">
        <f aca="false">[1]Neprofi!BR83</f>
        <v>0</v>
      </c>
      <c r="AU81" s="138" t="n">
        <f aca="false">SUM([1]Neprofi!BT83+[1]Neprofi!BV83+[1]Neprofi!BX83)</f>
        <v>0</v>
      </c>
      <c r="AV81" s="137" t="n">
        <f aca="false">IF(C81=0,"",ROUND([1]Neprofi!CB83/(C81/1000),2))</f>
        <v>11.9</v>
      </c>
      <c r="AW81" s="138" t="n">
        <f aca="false">[1]Neprofi!CD83</f>
        <v>4</v>
      </c>
      <c r="AX81" s="137" t="n">
        <f aca="false">IF(C81=0,"",ROUND(AW81/(C81/1000),2))</f>
        <v>4.76</v>
      </c>
      <c r="AY81" s="137" t="n">
        <f aca="false">IF(C81=0,"",ROUND([1]Neprofi!CA83/(C81/1000),2))</f>
        <v>26.19</v>
      </c>
      <c r="AZ81" s="138" t="n">
        <f aca="false">[1]Neprofi!CG83</f>
        <v>2</v>
      </c>
      <c r="BA81" s="138" t="n">
        <f aca="false">[1]Neprofi!CI83</f>
        <v>1</v>
      </c>
      <c r="BB81" s="138" t="n">
        <f aca="false">[1]Neprofi!CK83</f>
        <v>4012</v>
      </c>
      <c r="BC81" s="138" t="n">
        <f aca="false">[1]Neprofi!CJ83</f>
        <v>1</v>
      </c>
      <c r="BD81" s="138" t="n">
        <f aca="false">SUM([1]Neprofi!CL83+[1]Neprofi!CM83)</f>
        <v>380</v>
      </c>
      <c r="BE81" s="410" t="n">
        <f aca="false">IF(BD81=0,"",ROUND([1]Neprofi!CM83/BD81*100,2))</f>
        <v>100</v>
      </c>
      <c r="BF81" s="138" t="n">
        <f aca="false">SUM([1]Neprofi!CN83+[1]Neprofi!CO83)</f>
        <v>0</v>
      </c>
      <c r="BG81" s="138" t="n">
        <f aca="false">[1]Neprofi!CP83</f>
        <v>0</v>
      </c>
      <c r="BH81" s="138" t="n">
        <f aca="false">[1]Neprofi!CQ83</f>
        <v>0</v>
      </c>
      <c r="BI81" s="138" t="n">
        <f aca="false">SUM([1]Neprofi!CR83+[1]Neprofi!CS83)</f>
        <v>0</v>
      </c>
      <c r="BJ81" s="138" t="n">
        <f aca="false">[1]Neprofi!CT83</f>
        <v>0</v>
      </c>
      <c r="BK81" s="138" t="n">
        <f aca="false">[1]Neprofi!CV83</f>
        <v>0</v>
      </c>
      <c r="BL81" s="411" t="n">
        <f aca="false">[1]Neprofi!CX83</f>
        <v>0</v>
      </c>
      <c r="BM81" s="412" t="n">
        <f aca="false">IF(C81=0,"",ROUND(BL81/(C81/1000),2))</f>
        <v>0</v>
      </c>
      <c r="BN81" s="412" t="n">
        <f aca="false">IF(R81=0,"",ROUND(BL81/(R81/1000),2))</f>
        <v>0</v>
      </c>
      <c r="BO81" s="413" t="n">
        <f aca="false">IF(V81=0,"",ROUND(BL81/(V81/1000),2))</f>
        <v>0</v>
      </c>
    </row>
    <row r="82" s="401" customFormat="true" ht="12.75" hidden="false" customHeight="false" outlineLevel="0" collapsed="false">
      <c r="A82" s="409" t="n">
        <f aca="false">[1]Neprofi!A84</f>
        <v>75</v>
      </c>
      <c r="B82" s="342" t="str">
        <f aca="false">IF([1]Neprofi!B84="","",CONCATENATE([1]Neprofi!B84))</f>
        <v>Zádveřice-Raková</v>
      </c>
      <c r="C82" s="353" t="n">
        <f aca="false">[1]Neprofi!D84</f>
        <v>1417</v>
      </c>
      <c r="D82" s="138" t="n">
        <f aca="false">[1]Neprofi!H84-[1]Neprofi!EZ84</f>
        <v>5965</v>
      </c>
      <c r="E82" s="137" t="n">
        <f aca="false">IF(D82=0,"",ROUND([1]Neprofi!U84/D82*100,2))</f>
        <v>100</v>
      </c>
      <c r="F82" s="137" t="n">
        <f aca="false">IF(C82=0,"",ROUND([1]Neprofi!T84/C82*1000,2))</f>
        <v>2.82</v>
      </c>
      <c r="G82" s="138" t="n">
        <f aca="false">[1]Neprofi!V84-[1]Neprofi!EY84</f>
        <v>115</v>
      </c>
      <c r="H82" s="353" t="n">
        <f aca="false">IF([1]Neprofi!U84=0,"",ROUND(G82/[1]Neprofi!U84*100,2))</f>
        <v>1.93</v>
      </c>
      <c r="I82" s="346" t="n">
        <f aca="false">IF(C82=0,"",ROUND(G82/C82*1000,2))</f>
        <v>81.16</v>
      </c>
      <c r="J82" s="349" t="n">
        <f aca="false">IF(C82=0,"",ROUND(([1]Neprofi!EI84-[1]Neprofi!EX84)/C82,2))</f>
        <v>6.83</v>
      </c>
      <c r="K82" s="349" t="n">
        <f aca="false">IF(AB82=0,"",ROUND(([1]Neprofi!EI84-[1]Neprofi!EX84)/AB82,2))</f>
        <v>6.01</v>
      </c>
      <c r="L82" s="346" t="n">
        <f aca="false">IF([1]Neprofi!EI84=0,"",ROUND([1]Neprofi!EJ84/[1]Neprofi!EI84*100,2))</f>
        <v>18.26</v>
      </c>
      <c r="M82" s="346" t="n">
        <f aca="false">IF([1]Neprofi!EI84=0,"",ROUND([1]Neprofi!EK84/[1]Neprofi!EI84*100,2))</f>
        <v>0</v>
      </c>
      <c r="N82" s="353" t="n">
        <f aca="false">[1]Neprofi!BN84</f>
        <v>177</v>
      </c>
      <c r="O82" s="353" t="n">
        <f aca="false">D82+N82</f>
        <v>6142</v>
      </c>
      <c r="P82" s="346" t="n">
        <f aca="false">IF(C82=0,"",ROUND(O82/C82,2))</f>
        <v>4.33</v>
      </c>
      <c r="Q82" s="137" t="n">
        <f aca="false">IF(O82=0,"",ROUND(AB82/O82,2))</f>
        <v>0.26</v>
      </c>
      <c r="R82" s="138" t="n">
        <f aca="false">[1]Neprofi!AA84</f>
        <v>84</v>
      </c>
      <c r="S82" s="137" t="n">
        <f aca="false">IF(C82=0,"",ROUND(R82/C82*100,2))</f>
        <v>5.93</v>
      </c>
      <c r="T82" s="138" t="n">
        <f aca="false">[1]Neprofi!AB84</f>
        <v>45</v>
      </c>
      <c r="U82" s="137" t="n">
        <f aca="false">IF(R82=0,"",ROUND(T82/R82*100,2))</f>
        <v>53.57</v>
      </c>
      <c r="V82" s="138" t="n">
        <f aca="false">[1]Neprofi!AC84</f>
        <v>1873</v>
      </c>
      <c r="W82" s="137" t="n">
        <f aca="false">IF(V82=0,"",ROUND([1]Neprofi!AD84/V82*100,2))</f>
        <v>66.74</v>
      </c>
      <c r="X82" s="137" t="n">
        <f aca="false">IF(V82=0,"",ROUND([1]Neprofi!AI84/V82*100,2))</f>
        <v>33.26</v>
      </c>
      <c r="Y82" s="137" t="n">
        <f aca="false">IF([1]Neprofi!AD84=0,"",ROUND([1]Neprofi!AF84/[1]Neprofi!AD84*100,2))</f>
        <v>6.32</v>
      </c>
      <c r="Z82" s="137" t="n">
        <f aca="false">IF([1]Neprofi!AD84=0,"",ROUND(SUM([1]Neprofi!AG84+[1]Neprofi!AH84)/[1]Neprofi!AD84*100,2))</f>
        <v>0</v>
      </c>
      <c r="AA82" s="137" t="n">
        <f aca="false">IF(C82=0,"",ROUND(V82/C82,2))</f>
        <v>1.32</v>
      </c>
      <c r="AB82" s="138" t="n">
        <f aca="false">[1]Neprofi!AK84</f>
        <v>1610</v>
      </c>
      <c r="AC82" s="137" t="n">
        <f aca="false">IF(C82=0,"",ROUND(AB82/C82,2))</f>
        <v>1.14</v>
      </c>
      <c r="AD82" s="137" t="n">
        <f aca="false">IF(R82=0,"",ROUND(AB82/R82,2))</f>
        <v>19.17</v>
      </c>
      <c r="AE82" s="410" t="n">
        <f aca="false">IF(AB82=0,"",ROUND([1]Neprofi!AZ84/AB82*100,2))</f>
        <v>43.11</v>
      </c>
      <c r="AF82" s="410" t="n">
        <f aca="false">IF(AB82=0,"",ROUND([1]Neprofi!BA84/AB82*100,2))</f>
        <v>11.06</v>
      </c>
      <c r="AG82" s="138" t="n">
        <f aca="false">SUM([1]Neprofi!AL84+[1]Neprofi!AM84)</f>
        <v>913</v>
      </c>
      <c r="AH82" s="137" t="n">
        <f aca="false">IF(AG82=0,"",ROUND([1]Neprofi!AL84/AG82*100,2))</f>
        <v>13.47</v>
      </c>
      <c r="AI82" s="138" t="n">
        <f aca="false">SUM([1]Neprofi!AN84+[1]Neprofi!AO84)</f>
        <v>519</v>
      </c>
      <c r="AJ82" s="137" t="n">
        <f aca="false">IF(T82=0,"",ROUND(AI82/T82,2))</f>
        <v>11.53</v>
      </c>
      <c r="AK82" s="137" t="n">
        <f aca="false">IF(AI82=0,"",ROUND([1]Neprofi!AN84/AI82*100,2))</f>
        <v>32.56</v>
      </c>
      <c r="AL82" s="138" t="n">
        <f aca="false">[1]Neprofi!AP84</f>
        <v>178</v>
      </c>
      <c r="AM82" s="137" t="n">
        <f aca="false">IF(AB82=0,"",ROUND(AL82/AB82*100,2))</f>
        <v>11.06</v>
      </c>
      <c r="AN82" s="138" t="n">
        <f aca="false">[1]Neprofi!BD84</f>
        <v>0</v>
      </c>
      <c r="AO82" s="138" t="n">
        <f aca="false">[1]Neprofi!BF84</f>
        <v>0</v>
      </c>
      <c r="AP82" s="138" t="n">
        <f aca="false">[1]Neprofi!BL84</f>
        <v>0</v>
      </c>
      <c r="AQ82" s="138" t="n">
        <f aca="false">[1]Neprofi!BO84</f>
        <v>0</v>
      </c>
      <c r="AR82" s="138" t="n">
        <f aca="false">[1]Neprofi!BP84</f>
        <v>0</v>
      </c>
      <c r="AS82" s="138" t="n">
        <f aca="false">[1]Neprofi!BQ84</f>
        <v>0</v>
      </c>
      <c r="AT82" s="138" t="n">
        <f aca="false">[1]Neprofi!BR84</f>
        <v>0</v>
      </c>
      <c r="AU82" s="138" t="n">
        <f aca="false">SUM([1]Neprofi!BT84+[1]Neprofi!BV84+[1]Neprofi!BX84)</f>
        <v>0</v>
      </c>
      <c r="AV82" s="137" t="n">
        <f aca="false">IF(C82=0,"",ROUND([1]Neprofi!CB84/(C82/1000),2))</f>
        <v>12</v>
      </c>
      <c r="AW82" s="138" t="n">
        <f aca="false">[1]Neprofi!CD84</f>
        <v>2</v>
      </c>
      <c r="AX82" s="137" t="n">
        <f aca="false">IF(C82=0,"",ROUND(AW82/(C82/1000),2))</f>
        <v>1.41</v>
      </c>
      <c r="AY82" s="137" t="n">
        <f aca="false">IF(C82=0,"",ROUND([1]Neprofi!CA84/(C82/1000),2))</f>
        <v>86.8</v>
      </c>
      <c r="AZ82" s="138" t="n">
        <f aca="false">[1]Neprofi!CG84</f>
        <v>6</v>
      </c>
      <c r="BA82" s="138" t="n">
        <f aca="false">[1]Neprofi!CI84</f>
        <v>1</v>
      </c>
      <c r="BB82" s="138" t="n">
        <f aca="false">[1]Neprofi!CK84</f>
        <v>9490</v>
      </c>
      <c r="BC82" s="138" t="n">
        <f aca="false">[1]Neprofi!CJ84</f>
        <v>1</v>
      </c>
      <c r="BD82" s="138" t="n">
        <f aca="false">SUM([1]Neprofi!CL84+[1]Neprofi!CM84)</f>
        <v>623</v>
      </c>
      <c r="BE82" s="410" t="n">
        <f aca="false">IF(BD82=0,"",ROUND([1]Neprofi!CM84/BD82*100,2))</f>
        <v>100</v>
      </c>
      <c r="BF82" s="138" t="n">
        <f aca="false">SUM([1]Neprofi!CN84+[1]Neprofi!CO84)</f>
        <v>0</v>
      </c>
      <c r="BG82" s="138" t="n">
        <f aca="false">[1]Neprofi!CP84</f>
        <v>0</v>
      </c>
      <c r="BH82" s="138" t="n">
        <f aca="false">[1]Neprofi!CQ84</f>
        <v>0</v>
      </c>
      <c r="BI82" s="138" t="n">
        <f aca="false">SUM([1]Neprofi!CR84+[1]Neprofi!CS84)</f>
        <v>0</v>
      </c>
      <c r="BJ82" s="138" t="n">
        <f aca="false">[1]Neprofi!CT84</f>
        <v>0</v>
      </c>
      <c r="BK82" s="138" t="n">
        <f aca="false">[1]Neprofi!CV84</f>
        <v>0</v>
      </c>
      <c r="BL82" s="411" t="n">
        <f aca="false">[1]Neprofi!CX84</f>
        <v>0</v>
      </c>
      <c r="BM82" s="412" t="n">
        <f aca="false">IF(C82=0,"",ROUND(BL82/(C82/1000),2))</f>
        <v>0</v>
      </c>
      <c r="BN82" s="412" t="n">
        <f aca="false">IF(R82=0,"",ROUND(BL82/(R82/1000),2))</f>
        <v>0</v>
      </c>
      <c r="BO82" s="413" t="n">
        <f aca="false">IF(V82=0,"",ROUND(BL82/(V82/1000),2))</f>
        <v>0</v>
      </c>
    </row>
    <row r="83" s="401" customFormat="true" ht="12.75" hidden="false" customHeight="false" outlineLevel="0" collapsed="false">
      <c r="A83" s="409" t="n">
        <f aca="false">[1]Neprofi!A85</f>
        <v>76</v>
      </c>
      <c r="B83" s="342" t="str">
        <f aca="false">IF([1]Neprofi!B85="","",CONCATENATE([1]Neprofi!B85))</f>
        <v>Želechovice nad Dřevnicí</v>
      </c>
      <c r="C83" s="353" t="n">
        <f aca="false">[1]Neprofi!D85</f>
        <v>1887</v>
      </c>
      <c r="D83" s="138" t="n">
        <f aca="false">[1]Neprofi!H85-[1]Neprofi!EZ85</f>
        <v>6145</v>
      </c>
      <c r="E83" s="137" t="n">
        <f aca="false">IF(D83=0,"",ROUND([1]Neprofi!U85/D83*100,2))</f>
        <v>100</v>
      </c>
      <c r="F83" s="137" t="n">
        <f aca="false">IF(C83=0,"",ROUND([1]Neprofi!T85/C83*1000,2))</f>
        <v>0</v>
      </c>
      <c r="G83" s="138" t="n">
        <f aca="false">[1]Neprofi!V85-[1]Neprofi!EY85</f>
        <v>182</v>
      </c>
      <c r="H83" s="353" t="n">
        <f aca="false">IF([1]Neprofi!U85=0,"",ROUND(G83/[1]Neprofi!U85*100,2))</f>
        <v>2.96</v>
      </c>
      <c r="I83" s="346" t="n">
        <f aca="false">IF(C83=0,"",ROUND(G83/C83*1000,2))</f>
        <v>96.45</v>
      </c>
      <c r="J83" s="349" t="n">
        <f aca="false">IF(C83=0,"",ROUND(([1]Neprofi!EI85-[1]Neprofi!EX85)/C83,2))</f>
        <v>19.46</v>
      </c>
      <c r="K83" s="349" t="n">
        <f aca="false">IF(AB83=0,"",ROUND(([1]Neprofi!EI85-[1]Neprofi!EX85)/AB83,2))</f>
        <v>13.81</v>
      </c>
      <c r="L83" s="346" t="n">
        <f aca="false">IF([1]Neprofi!EI85=0,"",ROUND([1]Neprofi!EJ85/[1]Neprofi!EI85*100,2))</f>
        <v>0</v>
      </c>
      <c r="M83" s="346" t="n">
        <f aca="false">IF([1]Neprofi!EI85=0,"",ROUND([1]Neprofi!EK85/[1]Neprofi!EI85*100,2))</f>
        <v>0</v>
      </c>
      <c r="N83" s="353" t="n">
        <f aca="false">[1]Neprofi!BN85</f>
        <v>177</v>
      </c>
      <c r="O83" s="353" t="n">
        <f aca="false">D83+N83</f>
        <v>6322</v>
      </c>
      <c r="P83" s="346" t="n">
        <f aca="false">IF(C83=0,"",ROUND(O83/C83,2))</f>
        <v>3.35</v>
      </c>
      <c r="Q83" s="137" t="n">
        <f aca="false">IF(O83=0,"",ROUND(AB83/O83,2))</f>
        <v>0.42</v>
      </c>
      <c r="R83" s="138" t="n">
        <f aca="false">[1]Neprofi!AA85</f>
        <v>87</v>
      </c>
      <c r="S83" s="137" t="n">
        <f aca="false">IF(C83=0,"",ROUND(R83/C83*100,2))</f>
        <v>4.61</v>
      </c>
      <c r="T83" s="138" t="n">
        <f aca="false">[1]Neprofi!AB85</f>
        <v>12</v>
      </c>
      <c r="U83" s="137" t="n">
        <f aca="false">IF(R83=0,"",ROUND(T83/R83*100,2))</f>
        <v>13.79</v>
      </c>
      <c r="V83" s="138" t="n">
        <f aca="false">[1]Neprofi!AC85</f>
        <v>1331</v>
      </c>
      <c r="W83" s="137" t="n">
        <f aca="false">IF(V83=0,"",ROUND([1]Neprofi!AD85/V83*100,2))</f>
        <v>51.62</v>
      </c>
      <c r="X83" s="137" t="n">
        <f aca="false">IF(V83=0,"",ROUND([1]Neprofi!AI85/V83*100,2))</f>
        <v>48.38</v>
      </c>
      <c r="Y83" s="137" t="n">
        <f aca="false">IF([1]Neprofi!AD85=0,"",ROUND([1]Neprofi!AF85/[1]Neprofi!AD85*100,2))</f>
        <v>0</v>
      </c>
      <c r="Z83" s="137" t="n">
        <f aca="false">IF([1]Neprofi!AD85=0,"",ROUND(SUM([1]Neprofi!AG85+[1]Neprofi!AH85)/[1]Neprofi!AD85*100,2))</f>
        <v>0</v>
      </c>
      <c r="AA83" s="137" t="n">
        <f aca="false">IF(C83=0,"",ROUND(V83/C83,2))</f>
        <v>0.71</v>
      </c>
      <c r="AB83" s="138" t="n">
        <f aca="false">[1]Neprofi!AK85</f>
        <v>2659</v>
      </c>
      <c r="AC83" s="137" t="n">
        <f aca="false">IF(C83=0,"",ROUND(AB83/C83,2))</f>
        <v>1.41</v>
      </c>
      <c r="AD83" s="137" t="n">
        <f aca="false">IF(R83=0,"",ROUND(AB83/R83,2))</f>
        <v>30.56</v>
      </c>
      <c r="AE83" s="410" t="n">
        <f aca="false">IF(AB83=0,"",ROUND([1]Neprofi!AZ85/AB83*100,2))</f>
        <v>0</v>
      </c>
      <c r="AF83" s="410" t="n">
        <f aca="false">IF(AB83=0,"",ROUND([1]Neprofi!BA85/AB83*100,2))</f>
        <v>19.03</v>
      </c>
      <c r="AG83" s="138" t="n">
        <f aca="false">SUM([1]Neprofi!AL85+[1]Neprofi!AM85)</f>
        <v>2315</v>
      </c>
      <c r="AH83" s="137" t="n">
        <f aca="false">IF(AG83=0,"",ROUND([1]Neprofi!AL85/AG83*100,2))</f>
        <v>10.8</v>
      </c>
      <c r="AI83" s="138" t="n">
        <f aca="false">SUM([1]Neprofi!AN85+[1]Neprofi!AO85)</f>
        <v>199</v>
      </c>
      <c r="AJ83" s="137" t="n">
        <f aca="false">IF(T83=0,"",ROUND(AI83/T83,2))</f>
        <v>16.58</v>
      </c>
      <c r="AK83" s="137" t="n">
        <f aca="false">IF(AI83=0,"",ROUND([1]Neprofi!AN85/AI83*100,2))</f>
        <v>8.04</v>
      </c>
      <c r="AL83" s="138" t="n">
        <f aca="false">[1]Neprofi!AP85</f>
        <v>145</v>
      </c>
      <c r="AM83" s="137" t="n">
        <f aca="false">IF(AB83=0,"",ROUND(AL83/AB83*100,2))</f>
        <v>5.45</v>
      </c>
      <c r="AN83" s="138" t="n">
        <f aca="false">[1]Neprofi!BD85</f>
        <v>0</v>
      </c>
      <c r="AO83" s="138" t="n">
        <f aca="false">[1]Neprofi!BF85</f>
        <v>0</v>
      </c>
      <c r="AP83" s="138" t="n">
        <f aca="false">[1]Neprofi!BL85</f>
        <v>0</v>
      </c>
      <c r="AQ83" s="138" t="n">
        <f aca="false">[1]Neprofi!BO85</f>
        <v>0</v>
      </c>
      <c r="AR83" s="138" t="n">
        <f aca="false">[1]Neprofi!BP85</f>
        <v>0</v>
      </c>
      <c r="AS83" s="138" t="n">
        <f aca="false">[1]Neprofi!BQ85</f>
        <v>0</v>
      </c>
      <c r="AT83" s="138" t="n">
        <f aca="false">[1]Neprofi!BR85</f>
        <v>0</v>
      </c>
      <c r="AU83" s="138" t="n">
        <f aca="false">SUM([1]Neprofi!BT85+[1]Neprofi!BV85+[1]Neprofi!BX85)</f>
        <v>0</v>
      </c>
      <c r="AV83" s="137" t="n">
        <f aca="false">IF(C83=0,"",ROUND([1]Neprofi!CB85/(C83/1000),2))</f>
        <v>6.89</v>
      </c>
      <c r="AW83" s="138" t="n">
        <f aca="false">[1]Neprofi!CD85</f>
        <v>1</v>
      </c>
      <c r="AX83" s="137" t="n">
        <f aca="false">IF(C83=0,"",ROUND(AW83/(C83/1000),2))</f>
        <v>0.53</v>
      </c>
      <c r="AY83" s="137" t="n">
        <f aca="false">IF(C83=0,"",ROUND([1]Neprofi!CA85/(C83/1000),2))</f>
        <v>33.39</v>
      </c>
      <c r="AZ83" s="138" t="n">
        <f aca="false">[1]Neprofi!CG85</f>
        <v>4</v>
      </c>
      <c r="BA83" s="138" t="n">
        <f aca="false">[1]Neprofi!CI85</f>
        <v>1</v>
      </c>
      <c r="BB83" s="138" t="n">
        <f aca="false">[1]Neprofi!CK85</f>
        <v>4179</v>
      </c>
      <c r="BC83" s="138" t="n">
        <f aca="false">[1]Neprofi!CJ85</f>
        <v>1</v>
      </c>
      <c r="BD83" s="138" t="n">
        <f aca="false">SUM([1]Neprofi!CL85+[1]Neprofi!CM85)</f>
        <v>642</v>
      </c>
      <c r="BE83" s="410" t="n">
        <f aca="false">IF(BD83=0,"",ROUND([1]Neprofi!CM85/BD83*100,2))</f>
        <v>100</v>
      </c>
      <c r="BF83" s="138" t="n">
        <f aca="false">SUM([1]Neprofi!CN85+[1]Neprofi!CO85)</f>
        <v>2</v>
      </c>
      <c r="BG83" s="138" t="n">
        <f aca="false">[1]Neprofi!CP85</f>
        <v>0</v>
      </c>
      <c r="BH83" s="138" t="n">
        <f aca="false">[1]Neprofi!CQ85</f>
        <v>0</v>
      </c>
      <c r="BI83" s="138" t="n">
        <f aca="false">SUM([1]Neprofi!CR85+[1]Neprofi!CS85)</f>
        <v>0</v>
      </c>
      <c r="BJ83" s="138" t="n">
        <f aca="false">[1]Neprofi!CT85</f>
        <v>0</v>
      </c>
      <c r="BK83" s="138" t="n">
        <f aca="false">[1]Neprofi!CV85</f>
        <v>0</v>
      </c>
      <c r="BL83" s="411" t="n">
        <f aca="false">[1]Neprofi!CX85</f>
        <v>0</v>
      </c>
      <c r="BM83" s="412" t="n">
        <f aca="false">IF(C83=0,"",ROUND(BL83/(C83/1000),2))</f>
        <v>0</v>
      </c>
      <c r="BN83" s="412" t="n">
        <f aca="false">IF(R83=0,"",ROUND(BL83/(R83/1000),2))</f>
        <v>0</v>
      </c>
      <c r="BO83" s="413" t="n">
        <f aca="false">IF(V83=0,"",ROUND(BL83/(V83/1000),2))</f>
        <v>0</v>
      </c>
    </row>
    <row r="84" s="401" customFormat="true" ht="12.75" hidden="false" customHeight="false" outlineLevel="0" collapsed="false">
      <c r="A84" s="409" t="n">
        <f aca="false">[1]Neprofi!A86</f>
        <v>77</v>
      </c>
      <c r="B84" s="342" t="str">
        <f aca="false">IF([1]Neprofi!B86="","",CONCATENATE([1]Neprofi!B86))</f>
        <v>Žlutava</v>
      </c>
      <c r="C84" s="353" t="n">
        <f aca="false">[1]Neprofi!D86</f>
        <v>1140</v>
      </c>
      <c r="D84" s="138" t="n">
        <f aca="false">[1]Neprofi!H86-[1]Neprofi!EZ86</f>
        <v>3282</v>
      </c>
      <c r="E84" s="137" t="n">
        <f aca="false">IF(D84=0,"",ROUND([1]Neprofi!U86/D84*100,2))</f>
        <v>100</v>
      </c>
      <c r="F84" s="137" t="n">
        <f aca="false">IF(C84=0,"",ROUND([1]Neprofi!T86/C84*1000,2))</f>
        <v>5.26</v>
      </c>
      <c r="G84" s="138" t="n">
        <f aca="false">[1]Neprofi!V86-[1]Neprofi!EY86</f>
        <v>62</v>
      </c>
      <c r="H84" s="353" t="n">
        <f aca="false">IF([1]Neprofi!U86=0,"",ROUND(G84/[1]Neprofi!U86*100,2))</f>
        <v>1.89</v>
      </c>
      <c r="I84" s="346" t="n">
        <f aca="false">IF(C84=0,"",ROUND(G84/C84*1000,2))</f>
        <v>54.39</v>
      </c>
      <c r="J84" s="349" t="n">
        <f aca="false">IF(C84=0,"",ROUND(([1]Neprofi!EI86-[1]Neprofi!EX86)/C84,2))</f>
        <v>9.04</v>
      </c>
      <c r="K84" s="349" t="n">
        <f aca="false">IF(AB84=0,"",ROUND(([1]Neprofi!EI86-[1]Neprofi!EX86)/AB84,2))</f>
        <v>18.34</v>
      </c>
      <c r="L84" s="346" t="n">
        <f aca="false">IF([1]Neprofi!EI86=0,"",ROUND([1]Neprofi!EJ86/[1]Neprofi!EI86*100,2))</f>
        <v>29.11</v>
      </c>
      <c r="M84" s="346" t="n">
        <f aca="false">IF([1]Neprofi!EI86=0,"",ROUND([1]Neprofi!EK86/[1]Neprofi!EI86*100,2))</f>
        <v>0</v>
      </c>
      <c r="N84" s="353" t="n">
        <f aca="false">[1]Neprofi!BN86</f>
        <v>177</v>
      </c>
      <c r="O84" s="353" t="n">
        <f aca="false">D84+N84</f>
        <v>3459</v>
      </c>
      <c r="P84" s="346" t="n">
        <f aca="false">IF(C84=0,"",ROUND(O84/C84,2))</f>
        <v>3.03</v>
      </c>
      <c r="Q84" s="137" t="n">
        <f aca="false">IF(O84=0,"",ROUND(AB84/O84,2))</f>
        <v>0.16</v>
      </c>
      <c r="R84" s="138" t="n">
        <f aca="false">[1]Neprofi!AA86</f>
        <v>42</v>
      </c>
      <c r="S84" s="137" t="n">
        <f aca="false">IF(C84=0,"",ROUND(R84/C84*100,2))</f>
        <v>3.68</v>
      </c>
      <c r="T84" s="138" t="n">
        <f aca="false">[1]Neprofi!AB86</f>
        <v>12</v>
      </c>
      <c r="U84" s="137" t="n">
        <f aca="false">IF(R84=0,"",ROUND(T84/R84*100,2))</f>
        <v>28.57</v>
      </c>
      <c r="V84" s="138" t="n">
        <f aca="false">[1]Neprofi!AC86</f>
        <v>518</v>
      </c>
      <c r="W84" s="137" t="n">
        <f aca="false">IF(V84=0,"",ROUND([1]Neprofi!AD86/V84*100,2))</f>
        <v>49.61</v>
      </c>
      <c r="X84" s="137" t="n">
        <f aca="false">IF(V84=0,"",ROUND([1]Neprofi!AI86/V84*100,2))</f>
        <v>50.39</v>
      </c>
      <c r="Y84" s="137" t="n">
        <f aca="false">IF([1]Neprofi!AD86=0,"",ROUND([1]Neprofi!AF86/[1]Neprofi!AD86*100,2))</f>
        <v>5.84</v>
      </c>
      <c r="Z84" s="137" t="n">
        <f aca="false">IF([1]Neprofi!AD86=0,"",ROUND(SUM([1]Neprofi!AG86+[1]Neprofi!AH86)/[1]Neprofi!AD86*100,2))</f>
        <v>23.35</v>
      </c>
      <c r="AA84" s="137" t="n">
        <f aca="false">IF(C84=0,"",ROUND(V84/C84,2))</f>
        <v>0.45</v>
      </c>
      <c r="AB84" s="138" t="n">
        <f aca="false">[1]Neprofi!AK86</f>
        <v>562</v>
      </c>
      <c r="AC84" s="137" t="n">
        <f aca="false">IF(C84=0,"",ROUND(AB84/C84,2))</f>
        <v>0.49</v>
      </c>
      <c r="AD84" s="137" t="n">
        <f aca="false">IF(R84=0,"",ROUND(AB84/R84,2))</f>
        <v>13.38</v>
      </c>
      <c r="AE84" s="410" t="n">
        <f aca="false">IF(AB84=0,"",ROUND([1]Neprofi!AZ86/AB84*100,2))</f>
        <v>1.25</v>
      </c>
      <c r="AF84" s="410" t="n">
        <f aca="false">IF(AB84=0,"",ROUND([1]Neprofi!BA86/AB84*100,2))</f>
        <v>16.9</v>
      </c>
      <c r="AG84" s="138" t="n">
        <f aca="false">SUM([1]Neprofi!AL86+[1]Neprofi!AM86)</f>
        <v>472</v>
      </c>
      <c r="AH84" s="137" t="n">
        <f aca="false">IF(AG84=0,"",ROUND([1]Neprofi!AL86/AG84*100,2))</f>
        <v>6.78</v>
      </c>
      <c r="AI84" s="138" t="n">
        <f aca="false">SUM([1]Neprofi!AN86+[1]Neprofi!AO86)</f>
        <v>58</v>
      </c>
      <c r="AJ84" s="137" t="n">
        <f aca="false">IF(T84=0,"",ROUND(AI84/T84,2))</f>
        <v>4.83</v>
      </c>
      <c r="AK84" s="137" t="n">
        <f aca="false">IF(AI84=0,"",ROUND([1]Neprofi!AN86/AI84*100,2))</f>
        <v>25.86</v>
      </c>
      <c r="AL84" s="138" t="n">
        <f aca="false">[1]Neprofi!AP86</f>
        <v>32</v>
      </c>
      <c r="AM84" s="137" t="n">
        <f aca="false">IF(AB84=0,"",ROUND(AL84/AB84*100,2))</f>
        <v>5.69</v>
      </c>
      <c r="AN84" s="138" t="n">
        <f aca="false">[1]Neprofi!BD86</f>
        <v>0</v>
      </c>
      <c r="AO84" s="138" t="n">
        <f aca="false">[1]Neprofi!BF86</f>
        <v>0</v>
      </c>
      <c r="AP84" s="138" t="n">
        <f aca="false">[1]Neprofi!BL86</f>
        <v>0</v>
      </c>
      <c r="AQ84" s="138" t="n">
        <f aca="false">[1]Neprofi!BO86</f>
        <v>0</v>
      </c>
      <c r="AR84" s="138" t="n">
        <f aca="false">[1]Neprofi!BP86</f>
        <v>0</v>
      </c>
      <c r="AS84" s="138" t="n">
        <f aca="false">[1]Neprofi!BQ86</f>
        <v>6</v>
      </c>
      <c r="AT84" s="138" t="n">
        <f aca="false">[1]Neprofi!BR86</f>
        <v>0</v>
      </c>
      <c r="AU84" s="138" t="n">
        <f aca="false">SUM([1]Neprofi!BT86+[1]Neprofi!BV86+[1]Neprofi!BX86)</f>
        <v>0</v>
      </c>
      <c r="AV84" s="137" t="n">
        <f aca="false">IF(C84=0,"",ROUND([1]Neprofi!CB86/(C84/1000),2))</f>
        <v>7.89</v>
      </c>
      <c r="AW84" s="138" t="n">
        <f aca="false">[1]Neprofi!CD86</f>
        <v>2</v>
      </c>
      <c r="AX84" s="137" t="n">
        <f aca="false">IF(C84=0,"",ROUND(AW84/(C84/1000),2))</f>
        <v>1.75</v>
      </c>
      <c r="AY84" s="137" t="n">
        <f aca="false">IF(C84=0,"",ROUND([1]Neprofi!CA86/(C84/1000),2))</f>
        <v>43.86</v>
      </c>
      <c r="AZ84" s="138" t="n">
        <f aca="false">[1]Neprofi!CG86</f>
        <v>7</v>
      </c>
      <c r="BA84" s="138" t="n">
        <f aca="false">[1]Neprofi!CI86</f>
        <v>1</v>
      </c>
      <c r="BB84" s="138" t="n">
        <f aca="false">[1]Neprofi!CK86</f>
        <v>6014</v>
      </c>
      <c r="BC84" s="138" t="n">
        <f aca="false">[1]Neprofi!CJ86</f>
        <v>1</v>
      </c>
      <c r="BD84" s="138" t="n">
        <f aca="false">SUM([1]Neprofi!CL86+[1]Neprofi!CM86)</f>
        <v>261</v>
      </c>
      <c r="BE84" s="410" t="n">
        <f aca="false">IF(BD84=0,"",ROUND([1]Neprofi!CM86/BD84*100,2))</f>
        <v>100</v>
      </c>
      <c r="BF84" s="138" t="n">
        <f aca="false">SUM([1]Neprofi!CN86+[1]Neprofi!CO86)</f>
        <v>0</v>
      </c>
      <c r="BG84" s="138" t="n">
        <f aca="false">[1]Neprofi!CP86</f>
        <v>0</v>
      </c>
      <c r="BH84" s="138" t="n">
        <f aca="false">[1]Neprofi!CQ86</f>
        <v>0</v>
      </c>
      <c r="BI84" s="138" t="n">
        <f aca="false">SUM([1]Neprofi!CR86+[1]Neprofi!CS86)</f>
        <v>0</v>
      </c>
      <c r="BJ84" s="138" t="n">
        <f aca="false">[1]Neprofi!CT86</f>
        <v>0</v>
      </c>
      <c r="BK84" s="138" t="n">
        <f aca="false">[1]Neprofi!CV86</f>
        <v>0</v>
      </c>
      <c r="BL84" s="411" t="n">
        <f aca="false">[1]Neprofi!CX86</f>
        <v>0</v>
      </c>
      <c r="BM84" s="412" t="n">
        <f aca="false">IF(C84=0,"",ROUND(BL84/(C84/1000),2))</f>
        <v>0</v>
      </c>
      <c r="BN84" s="412" t="n">
        <f aca="false">IF(R84=0,"",ROUND(BL84/(R84/1000),2))</f>
        <v>0</v>
      </c>
      <c r="BO84" s="413" t="n">
        <f aca="false">IF(V84=0,"",ROUND(BL84/(V84/1000),2))</f>
        <v>0</v>
      </c>
    </row>
    <row r="85" s="401" customFormat="true" ht="12.75" hidden="false" customHeight="false" outlineLevel="0" collapsed="false">
      <c r="A85" s="409" t="n">
        <f aca="false">[1]Neprofi!A87</f>
        <v>78</v>
      </c>
      <c r="B85" s="342" t="str">
        <f aca="false">IF([1]Neprofi!B87="","",CONCATENATE([1]Neprofi!B87))</f>
        <v/>
      </c>
      <c r="C85" s="353" t="n">
        <f aca="false">[1]Neprofi!D87</f>
        <v>0</v>
      </c>
      <c r="D85" s="138" t="n">
        <f aca="false">[1]Neprofi!H87-[1]Neprofi!EZ87</f>
        <v>0</v>
      </c>
      <c r="E85" s="137" t="str">
        <f aca="false">IF(D85=0,"",ROUND([1]Neprofi!U87/D85*100,2))</f>
        <v/>
      </c>
      <c r="F85" s="137" t="str">
        <f aca="false">IF(C85=0,"",ROUND([1]Neprofi!T87/C85*1000,2))</f>
        <v/>
      </c>
      <c r="G85" s="138" t="n">
        <f aca="false">[1]Neprofi!V87-[1]Neprofi!EY87</f>
        <v>0</v>
      </c>
      <c r="H85" s="353" t="str">
        <f aca="false">IF([1]Neprofi!U87=0,"",ROUND(G85/[1]Neprofi!U87*100,2))</f>
        <v/>
      </c>
      <c r="I85" s="346" t="str">
        <f aca="false">IF(C85=0,"",ROUND(G85/C85*1000,2))</f>
        <v/>
      </c>
      <c r="J85" s="349" t="str">
        <f aca="false">IF(C85=0,"",ROUND(([1]Neprofi!EI87-[1]Neprofi!EX87)/C85,2))</f>
        <v/>
      </c>
      <c r="K85" s="349" t="str">
        <f aca="false">IF(AB85=0,"",ROUND(([1]Neprofi!EI87-[1]Neprofi!EX87)/AB85,2))</f>
        <v/>
      </c>
      <c r="L85" s="346" t="str">
        <f aca="false">IF([1]Neprofi!EI87=0,"",ROUND([1]Neprofi!EJ87/[1]Neprofi!EI87*100,2))</f>
        <v/>
      </c>
      <c r="M85" s="346" t="str">
        <f aca="false">IF([1]Neprofi!EI87=0,"",ROUND([1]Neprofi!EK87/[1]Neprofi!EI87*100,2))</f>
        <v/>
      </c>
      <c r="N85" s="353" t="n">
        <f aca="false">[1]Neprofi!BN87</f>
        <v>0</v>
      </c>
      <c r="O85" s="353" t="n">
        <f aca="false">D85+N85</f>
        <v>0</v>
      </c>
      <c r="P85" s="346" t="str">
        <f aca="false">IF(C85=0,"",ROUND(O85/C85,2))</f>
        <v/>
      </c>
      <c r="Q85" s="137" t="str">
        <f aca="false">IF(O85=0,"",ROUND(AB85/O85,2))</f>
        <v/>
      </c>
      <c r="R85" s="138" t="n">
        <f aca="false">[1]Neprofi!AA87</f>
        <v>0</v>
      </c>
      <c r="S85" s="137" t="str">
        <f aca="false">IF(C85=0,"",ROUND(R85/C85*100,2))</f>
        <v/>
      </c>
      <c r="T85" s="138" t="n">
        <f aca="false">[1]Neprofi!AB87</f>
        <v>0</v>
      </c>
      <c r="U85" s="137" t="str">
        <f aca="false">IF(R85=0,"",ROUND(T85/R85*100,2))</f>
        <v/>
      </c>
      <c r="V85" s="138" t="n">
        <f aca="false">[1]Neprofi!AC87</f>
        <v>0</v>
      </c>
      <c r="W85" s="137" t="str">
        <f aca="false">IF(V85=0,"",ROUND([1]Neprofi!AD87/V85*100,2))</f>
        <v/>
      </c>
      <c r="X85" s="137" t="str">
        <f aca="false">IF(V85=0,"",ROUND([1]Neprofi!AI87/V85*100,2))</f>
        <v/>
      </c>
      <c r="Y85" s="137" t="str">
        <f aca="false">IF([1]Neprofi!AD87=0,"",ROUND([1]Neprofi!AF87/[1]Neprofi!AD87*100,2))</f>
        <v/>
      </c>
      <c r="Z85" s="137" t="str">
        <f aca="false">IF([1]Neprofi!AD87=0,"",ROUND(SUM([1]Neprofi!AG87+[1]Neprofi!AH87)/[1]Neprofi!AD87*100,2))</f>
        <v/>
      </c>
      <c r="AA85" s="137" t="str">
        <f aca="false">IF(C85=0,"",ROUND(V85/C85,2))</f>
        <v/>
      </c>
      <c r="AB85" s="138" t="n">
        <f aca="false">[1]Neprofi!AK87</f>
        <v>0</v>
      </c>
      <c r="AC85" s="137" t="str">
        <f aca="false">IF(C85=0,"",ROUND(AB85/C85,2))</f>
        <v/>
      </c>
      <c r="AD85" s="137" t="str">
        <f aca="false">IF(R85=0,"",ROUND(AB85/R85,2))</f>
        <v/>
      </c>
      <c r="AE85" s="410" t="str">
        <f aca="false">IF(AB85=0,"",ROUND([1]Neprofi!AZ87/AB85*100,2))</f>
        <v/>
      </c>
      <c r="AF85" s="410" t="str">
        <f aca="false">IF(AB85=0,"",ROUND([1]Neprofi!BA87/AB85*100,2))</f>
        <v/>
      </c>
      <c r="AG85" s="138" t="n">
        <f aca="false">SUM([1]Neprofi!AL87+[1]Neprofi!AM87)</f>
        <v>0</v>
      </c>
      <c r="AH85" s="137" t="str">
        <f aca="false">IF(AG85=0,"",ROUND([1]Neprofi!AL87/AG85*100,2))</f>
        <v/>
      </c>
      <c r="AI85" s="138" t="n">
        <f aca="false">SUM([1]Neprofi!AN87+[1]Neprofi!AO87)</f>
        <v>0</v>
      </c>
      <c r="AJ85" s="137" t="str">
        <f aca="false">IF(T85=0,"",ROUND(AI85/T85,2))</f>
        <v/>
      </c>
      <c r="AK85" s="137" t="str">
        <f aca="false">IF(AI85=0,"",ROUND([1]Neprofi!AN87/AI85*100,2))</f>
        <v/>
      </c>
      <c r="AL85" s="138" t="n">
        <f aca="false">[1]Neprofi!AP87</f>
        <v>0</v>
      </c>
      <c r="AM85" s="137" t="str">
        <f aca="false">IF(AB85=0,"",ROUND(AL85/AB85*100,2))</f>
        <v/>
      </c>
      <c r="AN85" s="138" t="n">
        <f aca="false">[1]Neprofi!BD87</f>
        <v>0</v>
      </c>
      <c r="AO85" s="138" t="n">
        <f aca="false">[1]Neprofi!BF87</f>
        <v>0</v>
      </c>
      <c r="AP85" s="138" t="n">
        <f aca="false">[1]Neprofi!BL87</f>
        <v>0</v>
      </c>
      <c r="AQ85" s="138" t="n">
        <f aca="false">[1]Neprofi!BO87</f>
        <v>0</v>
      </c>
      <c r="AR85" s="138" t="n">
        <f aca="false">[1]Neprofi!BP87</f>
        <v>0</v>
      </c>
      <c r="AS85" s="138" t="n">
        <f aca="false">[1]Neprofi!BQ87</f>
        <v>0</v>
      </c>
      <c r="AT85" s="138" t="n">
        <f aca="false">[1]Neprofi!BR87</f>
        <v>0</v>
      </c>
      <c r="AU85" s="138" t="n">
        <f aca="false">SUM([1]Neprofi!BT87+[1]Neprofi!BV87+[1]Neprofi!BX87)</f>
        <v>0</v>
      </c>
      <c r="AV85" s="137" t="str">
        <f aca="false">IF(C85=0,"",ROUND([1]Neprofi!CB87/(C85/1000),2))</f>
        <v/>
      </c>
      <c r="AW85" s="138" t="n">
        <f aca="false">[1]Neprofi!CD87</f>
        <v>0</v>
      </c>
      <c r="AX85" s="137" t="str">
        <f aca="false">IF(C85=0,"",ROUND(AW85/(C85/1000),2))</f>
        <v/>
      </c>
      <c r="AY85" s="137" t="str">
        <f aca="false">IF(C85=0,"",ROUND([1]Neprofi!CA87/(C85/1000),2))</f>
        <v/>
      </c>
      <c r="AZ85" s="138" t="n">
        <f aca="false">[1]Neprofi!CG87</f>
        <v>0</v>
      </c>
      <c r="BA85" s="138" t="n">
        <f aca="false">[1]Neprofi!CI87</f>
        <v>0</v>
      </c>
      <c r="BB85" s="138" t="n">
        <f aca="false">[1]Neprofi!CK87</f>
        <v>0</v>
      </c>
      <c r="BC85" s="138" t="n">
        <f aca="false">[1]Neprofi!CJ87</f>
        <v>0</v>
      </c>
      <c r="BD85" s="138" t="n">
        <f aca="false">SUM([1]Neprofi!CL87+[1]Neprofi!CM87)</f>
        <v>0</v>
      </c>
      <c r="BE85" s="410" t="str">
        <f aca="false">IF(BD85=0,"",ROUND([1]Neprofi!CM87/BD85*100,2))</f>
        <v/>
      </c>
      <c r="BF85" s="138" t="n">
        <f aca="false">SUM([1]Neprofi!CN87+[1]Neprofi!CO87)</f>
        <v>0</v>
      </c>
      <c r="BG85" s="138" t="n">
        <f aca="false">[1]Neprofi!CP87</f>
        <v>0</v>
      </c>
      <c r="BH85" s="138" t="n">
        <f aca="false">[1]Neprofi!CQ87</f>
        <v>0</v>
      </c>
      <c r="BI85" s="138" t="n">
        <f aca="false">SUM([1]Neprofi!CR87+[1]Neprofi!CS87)</f>
        <v>0</v>
      </c>
      <c r="BJ85" s="138" t="n">
        <f aca="false">[1]Neprofi!CT87</f>
        <v>0</v>
      </c>
      <c r="BK85" s="138" t="n">
        <f aca="false">[1]Neprofi!CV87</f>
        <v>0</v>
      </c>
      <c r="BL85" s="411" t="n">
        <f aca="false">[1]Neprofi!CX87</f>
        <v>0</v>
      </c>
      <c r="BM85" s="412" t="str">
        <f aca="false">IF(C85=0,"",ROUND(BL85/(C85/1000),2))</f>
        <v/>
      </c>
      <c r="BN85" s="412" t="str">
        <f aca="false">IF(R85=0,"",ROUND(BL85/(R85/1000),2))</f>
        <v/>
      </c>
      <c r="BO85" s="413" t="str">
        <f aca="false">IF(V85=0,"",ROUND(BL85/(V85/1000),2))</f>
        <v/>
      </c>
    </row>
    <row r="86" s="401" customFormat="true" ht="12.75" hidden="false" customHeight="false" outlineLevel="0" collapsed="false">
      <c r="A86" s="409" t="n">
        <f aca="false">[1]Neprofi!A88</f>
        <v>79</v>
      </c>
      <c r="B86" s="342" t="str">
        <f aca="false">IF([1]Neprofi!B88="","",CONCATENATE([1]Neprofi!B88))</f>
        <v/>
      </c>
      <c r="C86" s="353" t="n">
        <f aca="false">[1]Neprofi!D88</f>
        <v>0</v>
      </c>
      <c r="D86" s="138" t="n">
        <f aca="false">[1]Neprofi!H88-[1]Neprofi!EZ88</f>
        <v>0</v>
      </c>
      <c r="E86" s="137" t="str">
        <f aca="false">IF(D86=0,"",ROUND([1]Neprofi!U88/D86*100,2))</f>
        <v/>
      </c>
      <c r="F86" s="137" t="str">
        <f aca="false">IF(C86=0,"",ROUND([1]Neprofi!T88/C86*1000,2))</f>
        <v/>
      </c>
      <c r="G86" s="138" t="n">
        <f aca="false">[1]Neprofi!V88-[1]Neprofi!EY88</f>
        <v>0</v>
      </c>
      <c r="H86" s="353" t="str">
        <f aca="false">IF([1]Neprofi!U88=0,"",ROUND(G86/[1]Neprofi!U88*100,2))</f>
        <v/>
      </c>
      <c r="I86" s="346" t="str">
        <f aca="false">IF(C86=0,"",ROUND(G86/C86*1000,2))</f>
        <v/>
      </c>
      <c r="J86" s="349" t="str">
        <f aca="false">IF(C86=0,"",ROUND(([1]Neprofi!EI88-[1]Neprofi!EX88)/C86,2))</f>
        <v/>
      </c>
      <c r="K86" s="349" t="str">
        <f aca="false">IF(AB86=0,"",ROUND(([1]Neprofi!EI88-[1]Neprofi!EX88)/AB86,2))</f>
        <v/>
      </c>
      <c r="L86" s="346" t="str">
        <f aca="false">IF([1]Neprofi!EI88=0,"",ROUND([1]Neprofi!EJ88/[1]Neprofi!EI88*100,2))</f>
        <v/>
      </c>
      <c r="M86" s="346" t="str">
        <f aca="false">IF([1]Neprofi!EI88=0,"",ROUND([1]Neprofi!EK88/[1]Neprofi!EI88*100,2))</f>
        <v/>
      </c>
      <c r="N86" s="353" t="n">
        <f aca="false">[1]Neprofi!BN88</f>
        <v>0</v>
      </c>
      <c r="O86" s="353" t="n">
        <f aca="false">D86+N86</f>
        <v>0</v>
      </c>
      <c r="P86" s="346" t="str">
        <f aca="false">IF(C86=0,"",ROUND(O86/C86,2))</f>
        <v/>
      </c>
      <c r="Q86" s="137" t="str">
        <f aca="false">IF(O86=0,"",ROUND(AB86/O86,2))</f>
        <v/>
      </c>
      <c r="R86" s="138" t="n">
        <f aca="false">[1]Neprofi!AA88</f>
        <v>0</v>
      </c>
      <c r="S86" s="137" t="str">
        <f aca="false">IF(C86=0,"",ROUND(R86/C86*100,2))</f>
        <v/>
      </c>
      <c r="T86" s="138" t="n">
        <f aca="false">[1]Neprofi!AB88</f>
        <v>0</v>
      </c>
      <c r="U86" s="137" t="str">
        <f aca="false">IF(R86=0,"",ROUND(T86/R86*100,2))</f>
        <v/>
      </c>
      <c r="V86" s="138" t="n">
        <f aca="false">[1]Neprofi!AC88</f>
        <v>0</v>
      </c>
      <c r="W86" s="137" t="str">
        <f aca="false">IF(V86=0,"",ROUND([1]Neprofi!AD88/V86*100,2))</f>
        <v/>
      </c>
      <c r="X86" s="137" t="str">
        <f aca="false">IF(V86=0,"",ROUND([1]Neprofi!AI88/V86*100,2))</f>
        <v/>
      </c>
      <c r="Y86" s="137" t="str">
        <f aca="false">IF([1]Neprofi!AD88=0,"",ROUND([1]Neprofi!AF88/[1]Neprofi!AD88*100,2))</f>
        <v/>
      </c>
      <c r="Z86" s="137" t="str">
        <f aca="false">IF([1]Neprofi!AD88=0,"",ROUND(SUM([1]Neprofi!AG88+[1]Neprofi!AH88)/[1]Neprofi!AD88*100,2))</f>
        <v/>
      </c>
      <c r="AA86" s="137" t="str">
        <f aca="false">IF(C86=0,"",ROUND(V86/C86,2))</f>
        <v/>
      </c>
      <c r="AB86" s="138" t="n">
        <f aca="false">[1]Neprofi!AK88</f>
        <v>0</v>
      </c>
      <c r="AC86" s="137" t="str">
        <f aca="false">IF(C86=0,"",ROUND(AB86/C86,2))</f>
        <v/>
      </c>
      <c r="AD86" s="137" t="str">
        <f aca="false">IF(R86=0,"",ROUND(AB86/R86,2))</f>
        <v/>
      </c>
      <c r="AE86" s="410" t="str">
        <f aca="false">IF(AB86=0,"",ROUND([1]Neprofi!AZ88/AB86*100,2))</f>
        <v/>
      </c>
      <c r="AF86" s="410" t="str">
        <f aca="false">IF(AB86=0,"",ROUND([1]Neprofi!BA88/AB86*100,2))</f>
        <v/>
      </c>
      <c r="AG86" s="138" t="n">
        <f aca="false">SUM([1]Neprofi!AL88+[1]Neprofi!AM88)</f>
        <v>0</v>
      </c>
      <c r="AH86" s="137" t="str">
        <f aca="false">IF(AG86=0,"",ROUND([1]Neprofi!AL88/AG86*100,2))</f>
        <v/>
      </c>
      <c r="AI86" s="138" t="n">
        <f aca="false">SUM([1]Neprofi!AN88+[1]Neprofi!AO88)</f>
        <v>0</v>
      </c>
      <c r="AJ86" s="137" t="str">
        <f aca="false">IF(T86=0,"",ROUND(AI86/T86,2))</f>
        <v/>
      </c>
      <c r="AK86" s="137" t="str">
        <f aca="false">IF(AI86=0,"",ROUND([1]Neprofi!AN88/AI86*100,2))</f>
        <v/>
      </c>
      <c r="AL86" s="138" t="n">
        <f aca="false">[1]Neprofi!AP88</f>
        <v>0</v>
      </c>
      <c r="AM86" s="137" t="str">
        <f aca="false">IF(AB86=0,"",ROUND(AL86/AB86*100,2))</f>
        <v/>
      </c>
      <c r="AN86" s="138" t="n">
        <f aca="false">[1]Neprofi!BD88</f>
        <v>0</v>
      </c>
      <c r="AO86" s="138" t="n">
        <f aca="false">[1]Neprofi!BF88</f>
        <v>0</v>
      </c>
      <c r="AP86" s="138" t="n">
        <f aca="false">[1]Neprofi!BL88</f>
        <v>0</v>
      </c>
      <c r="AQ86" s="138" t="n">
        <f aca="false">[1]Neprofi!BO88</f>
        <v>0</v>
      </c>
      <c r="AR86" s="138" t="n">
        <f aca="false">[1]Neprofi!BP88</f>
        <v>0</v>
      </c>
      <c r="AS86" s="138" t="n">
        <f aca="false">[1]Neprofi!BQ88</f>
        <v>0</v>
      </c>
      <c r="AT86" s="138" t="n">
        <f aca="false">[1]Neprofi!BR88</f>
        <v>0</v>
      </c>
      <c r="AU86" s="138" t="n">
        <f aca="false">SUM([1]Neprofi!BT88+[1]Neprofi!BV88+[1]Neprofi!BX88)</f>
        <v>0</v>
      </c>
      <c r="AV86" s="137" t="str">
        <f aca="false">IF(C86=0,"",ROUND([1]Neprofi!CB88/(C86/1000),2))</f>
        <v/>
      </c>
      <c r="AW86" s="138" t="n">
        <f aca="false">[1]Neprofi!CD88</f>
        <v>0</v>
      </c>
      <c r="AX86" s="137" t="str">
        <f aca="false">IF(C86=0,"",ROUND(AW86/(C86/1000),2))</f>
        <v/>
      </c>
      <c r="AY86" s="137" t="str">
        <f aca="false">IF(C86=0,"",ROUND([1]Neprofi!CA88/(C86/1000),2))</f>
        <v/>
      </c>
      <c r="AZ86" s="138" t="n">
        <f aca="false">[1]Neprofi!CG88</f>
        <v>0</v>
      </c>
      <c r="BA86" s="138" t="n">
        <f aca="false">[1]Neprofi!CI88</f>
        <v>0</v>
      </c>
      <c r="BB86" s="138" t="n">
        <f aca="false">[1]Neprofi!CK88</f>
        <v>0</v>
      </c>
      <c r="BC86" s="138" t="n">
        <f aca="false">[1]Neprofi!CJ88</f>
        <v>0</v>
      </c>
      <c r="BD86" s="138" t="n">
        <f aca="false">SUM([1]Neprofi!CL88+[1]Neprofi!CM88)</f>
        <v>0</v>
      </c>
      <c r="BE86" s="410" t="str">
        <f aca="false">IF(BD86=0,"",ROUND([1]Neprofi!CM88/BD86*100,2))</f>
        <v/>
      </c>
      <c r="BF86" s="138" t="n">
        <f aca="false">SUM([1]Neprofi!CN88+[1]Neprofi!CO88)</f>
        <v>0</v>
      </c>
      <c r="BG86" s="138" t="n">
        <f aca="false">[1]Neprofi!CP88</f>
        <v>0</v>
      </c>
      <c r="BH86" s="138" t="n">
        <f aca="false">[1]Neprofi!CQ88</f>
        <v>0</v>
      </c>
      <c r="BI86" s="138" t="n">
        <f aca="false">SUM([1]Neprofi!CR88+[1]Neprofi!CS88)</f>
        <v>0</v>
      </c>
      <c r="BJ86" s="138" t="n">
        <f aca="false">[1]Neprofi!CT88</f>
        <v>0</v>
      </c>
      <c r="BK86" s="138" t="n">
        <f aca="false">[1]Neprofi!CV88</f>
        <v>0</v>
      </c>
      <c r="BL86" s="411" t="n">
        <f aca="false">[1]Neprofi!CX88</f>
        <v>0</v>
      </c>
      <c r="BM86" s="412" t="str">
        <f aca="false">IF(C86=0,"",ROUND(BL86/(C86/1000),2))</f>
        <v/>
      </c>
      <c r="BN86" s="412" t="str">
        <f aca="false">IF(R86=0,"",ROUND(BL86/(R86/1000),2))</f>
        <v/>
      </c>
      <c r="BO86" s="413" t="str">
        <f aca="false">IF(V86=0,"",ROUND(BL86/(V86/1000),2))</f>
        <v/>
      </c>
    </row>
    <row r="87" s="401" customFormat="true" ht="12.75" hidden="false" customHeight="false" outlineLevel="0" collapsed="false">
      <c r="A87" s="409" t="n">
        <f aca="false">[1]Neprofi!A89</f>
        <v>80</v>
      </c>
      <c r="B87" s="342" t="str">
        <f aca="false">IF([1]Neprofi!B89="","",CONCATENATE([1]Neprofi!B89))</f>
        <v/>
      </c>
      <c r="C87" s="353" t="n">
        <f aca="false">[1]Neprofi!D89</f>
        <v>0</v>
      </c>
      <c r="D87" s="138" t="n">
        <f aca="false">[1]Neprofi!H89-[1]Neprofi!EZ89</f>
        <v>0</v>
      </c>
      <c r="E87" s="137" t="str">
        <f aca="false">IF(D87=0,"",ROUND([1]Neprofi!U89/D87*100,2))</f>
        <v/>
      </c>
      <c r="F87" s="137" t="str">
        <f aca="false">IF(C87=0,"",ROUND([1]Neprofi!T89/C87*1000,2))</f>
        <v/>
      </c>
      <c r="G87" s="138" t="n">
        <f aca="false">[1]Neprofi!V89-[1]Neprofi!EY89</f>
        <v>0</v>
      </c>
      <c r="H87" s="353" t="str">
        <f aca="false">IF([1]Neprofi!U89=0,"",ROUND(G87/[1]Neprofi!U89*100,2))</f>
        <v/>
      </c>
      <c r="I87" s="346" t="str">
        <f aca="false">IF(C87=0,"",ROUND(G87/C87*1000,2))</f>
        <v/>
      </c>
      <c r="J87" s="349" t="str">
        <f aca="false">IF(C87=0,"",ROUND(([1]Neprofi!EI89-[1]Neprofi!EX89)/C87,2))</f>
        <v/>
      </c>
      <c r="K87" s="349" t="str">
        <f aca="false">IF(AB87=0,"",ROUND(([1]Neprofi!EI89-[1]Neprofi!EX89)/AB87,2))</f>
        <v/>
      </c>
      <c r="L87" s="346" t="str">
        <f aca="false">IF([1]Neprofi!EI89=0,"",ROUND([1]Neprofi!EJ89/[1]Neprofi!EI89*100,2))</f>
        <v/>
      </c>
      <c r="M87" s="346" t="str">
        <f aca="false">IF([1]Neprofi!EI89=0,"",ROUND([1]Neprofi!EK89/[1]Neprofi!EI89*100,2))</f>
        <v/>
      </c>
      <c r="N87" s="353" t="n">
        <f aca="false">[1]Neprofi!BN89</f>
        <v>0</v>
      </c>
      <c r="O87" s="353" t="n">
        <f aca="false">D87+N87</f>
        <v>0</v>
      </c>
      <c r="P87" s="346" t="str">
        <f aca="false">IF(C87=0,"",ROUND(O87/C87,2))</f>
        <v/>
      </c>
      <c r="Q87" s="137" t="str">
        <f aca="false">IF(O87=0,"",ROUND(AB87/O87,2))</f>
        <v/>
      </c>
      <c r="R87" s="138" t="n">
        <f aca="false">[1]Neprofi!AA89</f>
        <v>0</v>
      </c>
      <c r="S87" s="137" t="str">
        <f aca="false">IF(C87=0,"",ROUND(R87/C87*100,2))</f>
        <v/>
      </c>
      <c r="T87" s="138" t="n">
        <f aca="false">[1]Neprofi!AB89</f>
        <v>0</v>
      </c>
      <c r="U87" s="137" t="str">
        <f aca="false">IF(R87=0,"",ROUND(T87/R87*100,2))</f>
        <v/>
      </c>
      <c r="V87" s="138" t="n">
        <f aca="false">[1]Neprofi!AC89</f>
        <v>0</v>
      </c>
      <c r="W87" s="137" t="str">
        <f aca="false">IF(V87=0,"",ROUND([1]Neprofi!AD89/V87*100,2))</f>
        <v/>
      </c>
      <c r="X87" s="137" t="str">
        <f aca="false">IF(V87=0,"",ROUND([1]Neprofi!AI89/V87*100,2))</f>
        <v/>
      </c>
      <c r="Y87" s="137" t="str">
        <f aca="false">IF([1]Neprofi!AD89=0,"",ROUND([1]Neprofi!AF89/[1]Neprofi!AD89*100,2))</f>
        <v/>
      </c>
      <c r="Z87" s="137" t="str">
        <f aca="false">IF([1]Neprofi!AD89=0,"",ROUND(SUM([1]Neprofi!AG89+[1]Neprofi!AH89)/[1]Neprofi!AD89*100,2))</f>
        <v/>
      </c>
      <c r="AA87" s="137" t="str">
        <f aca="false">IF(C87=0,"",ROUND(V87/C87,2))</f>
        <v/>
      </c>
      <c r="AB87" s="138" t="n">
        <f aca="false">[1]Neprofi!AK89</f>
        <v>0</v>
      </c>
      <c r="AC87" s="137" t="str">
        <f aca="false">IF(C87=0,"",ROUND(AB87/C87,2))</f>
        <v/>
      </c>
      <c r="AD87" s="137" t="str">
        <f aca="false">IF(R87=0,"",ROUND(AB87/R87,2))</f>
        <v/>
      </c>
      <c r="AE87" s="410" t="str">
        <f aca="false">IF(AB87=0,"",ROUND([1]Neprofi!AZ89/AB87*100,2))</f>
        <v/>
      </c>
      <c r="AF87" s="410" t="str">
        <f aca="false">IF(AB87=0,"",ROUND([1]Neprofi!BA89/AB87*100,2))</f>
        <v/>
      </c>
      <c r="AG87" s="138" t="n">
        <f aca="false">SUM([1]Neprofi!AL89+[1]Neprofi!AM89)</f>
        <v>0</v>
      </c>
      <c r="AH87" s="137" t="str">
        <f aca="false">IF(AG87=0,"",ROUND([1]Neprofi!AL89/AG87*100,2))</f>
        <v/>
      </c>
      <c r="AI87" s="138" t="n">
        <f aca="false">SUM([1]Neprofi!AN89+[1]Neprofi!AO89)</f>
        <v>0</v>
      </c>
      <c r="AJ87" s="137" t="str">
        <f aca="false">IF(T87=0,"",ROUND(AI87/T87,2))</f>
        <v/>
      </c>
      <c r="AK87" s="137" t="str">
        <f aca="false">IF(AI87=0,"",ROUND([1]Neprofi!AN89/AI87*100,2))</f>
        <v/>
      </c>
      <c r="AL87" s="138" t="n">
        <f aca="false">[1]Neprofi!AP89</f>
        <v>0</v>
      </c>
      <c r="AM87" s="137" t="str">
        <f aca="false">IF(AB87=0,"",ROUND(AL87/AB87*100,2))</f>
        <v/>
      </c>
      <c r="AN87" s="138" t="n">
        <f aca="false">[1]Neprofi!BD89</f>
        <v>0</v>
      </c>
      <c r="AO87" s="138" t="n">
        <f aca="false">[1]Neprofi!BF89</f>
        <v>0</v>
      </c>
      <c r="AP87" s="138" t="n">
        <f aca="false">[1]Neprofi!BL89</f>
        <v>0</v>
      </c>
      <c r="AQ87" s="138" t="n">
        <f aca="false">[1]Neprofi!BO89</f>
        <v>0</v>
      </c>
      <c r="AR87" s="138" t="n">
        <f aca="false">[1]Neprofi!BP89</f>
        <v>0</v>
      </c>
      <c r="AS87" s="138" t="n">
        <f aca="false">[1]Neprofi!BQ89</f>
        <v>0</v>
      </c>
      <c r="AT87" s="138" t="n">
        <f aca="false">[1]Neprofi!BR89</f>
        <v>0</v>
      </c>
      <c r="AU87" s="138" t="n">
        <f aca="false">SUM([1]Neprofi!BT89+[1]Neprofi!BV89+[1]Neprofi!BX89)</f>
        <v>0</v>
      </c>
      <c r="AV87" s="137" t="str">
        <f aca="false">IF(C87=0,"",ROUND([1]Neprofi!CB89/(C87/1000),2))</f>
        <v/>
      </c>
      <c r="AW87" s="138" t="n">
        <f aca="false">[1]Neprofi!CD89</f>
        <v>0</v>
      </c>
      <c r="AX87" s="137" t="str">
        <f aca="false">IF(C87=0,"",ROUND(AW87/(C87/1000),2))</f>
        <v/>
      </c>
      <c r="AY87" s="137" t="str">
        <f aca="false">IF(C87=0,"",ROUND([1]Neprofi!CA89/(C87/1000),2))</f>
        <v/>
      </c>
      <c r="AZ87" s="138" t="n">
        <f aca="false">[1]Neprofi!CG89</f>
        <v>0</v>
      </c>
      <c r="BA87" s="138" t="n">
        <f aca="false">[1]Neprofi!CI89</f>
        <v>0</v>
      </c>
      <c r="BB87" s="138" t="n">
        <f aca="false">[1]Neprofi!CK89</f>
        <v>0</v>
      </c>
      <c r="BC87" s="138" t="n">
        <f aca="false">[1]Neprofi!CJ89</f>
        <v>0</v>
      </c>
      <c r="BD87" s="138" t="n">
        <f aca="false">SUM([1]Neprofi!CL89+[1]Neprofi!CM89)</f>
        <v>0</v>
      </c>
      <c r="BE87" s="410" t="str">
        <f aca="false">IF(BD87=0,"",ROUND([1]Neprofi!CM89/BD87*100,2))</f>
        <v/>
      </c>
      <c r="BF87" s="138" t="n">
        <f aca="false">SUM([1]Neprofi!CN89+[1]Neprofi!CO89)</f>
        <v>0</v>
      </c>
      <c r="BG87" s="138" t="n">
        <f aca="false">[1]Neprofi!CP89</f>
        <v>0</v>
      </c>
      <c r="BH87" s="138" t="n">
        <f aca="false">[1]Neprofi!CQ89</f>
        <v>0</v>
      </c>
      <c r="BI87" s="138" t="n">
        <f aca="false">SUM([1]Neprofi!CR89+[1]Neprofi!CS89)</f>
        <v>0</v>
      </c>
      <c r="BJ87" s="138" t="n">
        <f aca="false">[1]Neprofi!CT89</f>
        <v>0</v>
      </c>
      <c r="BK87" s="138" t="n">
        <f aca="false">[1]Neprofi!CV89</f>
        <v>0</v>
      </c>
      <c r="BL87" s="411" t="n">
        <f aca="false">[1]Neprofi!CX89</f>
        <v>0</v>
      </c>
      <c r="BM87" s="412" t="str">
        <f aca="false">IF(C87=0,"",ROUND(BL87/(C87/1000),2))</f>
        <v/>
      </c>
      <c r="BN87" s="412" t="str">
        <f aca="false">IF(R87=0,"",ROUND(BL87/(R87/1000),2))</f>
        <v/>
      </c>
      <c r="BO87" s="413" t="str">
        <f aca="false">IF(V87=0,"",ROUND(BL87/(V87/1000),2))</f>
        <v/>
      </c>
    </row>
    <row r="88" s="401" customFormat="true" ht="12.75" hidden="false" customHeight="false" outlineLevel="0" collapsed="false">
      <c r="A88" s="409" t="n">
        <f aca="false">[1]Neprofi!A90</f>
        <v>81</v>
      </c>
      <c r="B88" s="342" t="str">
        <f aca="false">IF([1]Neprofi!B90="","",CONCATENATE([1]Neprofi!B90))</f>
        <v/>
      </c>
      <c r="C88" s="353" t="n">
        <f aca="false">[1]Neprofi!D90</f>
        <v>0</v>
      </c>
      <c r="D88" s="138" t="n">
        <f aca="false">[1]Neprofi!H90-[1]Neprofi!EZ90</f>
        <v>0</v>
      </c>
      <c r="E88" s="137" t="str">
        <f aca="false">IF(D88=0,"",ROUND([1]Neprofi!U90/D88*100,2))</f>
        <v/>
      </c>
      <c r="F88" s="137" t="str">
        <f aca="false">IF(C88=0,"",ROUND([1]Neprofi!T90/C88*1000,2))</f>
        <v/>
      </c>
      <c r="G88" s="138" t="n">
        <f aca="false">[1]Neprofi!V90-[1]Neprofi!EY90</f>
        <v>0</v>
      </c>
      <c r="H88" s="353" t="str">
        <f aca="false">IF([1]Neprofi!U90=0,"",ROUND(G88/[1]Neprofi!U90*100,2))</f>
        <v/>
      </c>
      <c r="I88" s="346" t="str">
        <f aca="false">IF(C88=0,"",ROUND(G88/C88*1000,2))</f>
        <v/>
      </c>
      <c r="J88" s="349" t="str">
        <f aca="false">IF(C88=0,"",ROUND(([1]Neprofi!EI90-[1]Neprofi!EX90)/C88,2))</f>
        <v/>
      </c>
      <c r="K88" s="349" t="str">
        <f aca="false">IF(AB88=0,"",ROUND(([1]Neprofi!EI90-[1]Neprofi!EX90)/AB88,2))</f>
        <v/>
      </c>
      <c r="L88" s="346" t="str">
        <f aca="false">IF([1]Neprofi!EI90=0,"",ROUND([1]Neprofi!EJ90/[1]Neprofi!EI90*100,2))</f>
        <v/>
      </c>
      <c r="M88" s="346" t="str">
        <f aca="false">IF([1]Neprofi!EI90=0,"",ROUND([1]Neprofi!EK90/[1]Neprofi!EI90*100,2))</f>
        <v/>
      </c>
      <c r="N88" s="353" t="n">
        <f aca="false">[1]Neprofi!BN90</f>
        <v>0</v>
      </c>
      <c r="O88" s="353" t="n">
        <f aca="false">D88+N88</f>
        <v>0</v>
      </c>
      <c r="P88" s="346" t="str">
        <f aca="false">IF(C88=0,"",ROUND(O88/C88,2))</f>
        <v/>
      </c>
      <c r="Q88" s="137" t="str">
        <f aca="false">IF(O88=0,"",ROUND(AB88/O88,2))</f>
        <v/>
      </c>
      <c r="R88" s="138" t="n">
        <f aca="false">[1]Neprofi!AA90</f>
        <v>0</v>
      </c>
      <c r="S88" s="137" t="str">
        <f aca="false">IF(C88=0,"",ROUND(R88/C88*100,2))</f>
        <v/>
      </c>
      <c r="T88" s="138" t="n">
        <f aca="false">[1]Neprofi!AB90</f>
        <v>0</v>
      </c>
      <c r="U88" s="137" t="str">
        <f aca="false">IF(R88=0,"",ROUND(T88/R88*100,2))</f>
        <v/>
      </c>
      <c r="V88" s="138" t="n">
        <f aca="false">[1]Neprofi!AC90</f>
        <v>0</v>
      </c>
      <c r="W88" s="137" t="str">
        <f aca="false">IF(V88=0,"",ROUND([1]Neprofi!AD90/V88*100,2))</f>
        <v/>
      </c>
      <c r="X88" s="137" t="str">
        <f aca="false">IF(V88=0,"",ROUND([1]Neprofi!AI90/V88*100,2))</f>
        <v/>
      </c>
      <c r="Y88" s="137" t="str">
        <f aca="false">IF([1]Neprofi!AD90=0,"",ROUND([1]Neprofi!AF90/[1]Neprofi!AD90*100,2))</f>
        <v/>
      </c>
      <c r="Z88" s="137" t="str">
        <f aca="false">IF([1]Neprofi!AD90=0,"",ROUND(SUM([1]Neprofi!AG90+[1]Neprofi!AH90)/[1]Neprofi!AD90*100,2))</f>
        <v/>
      </c>
      <c r="AA88" s="137" t="str">
        <f aca="false">IF(C88=0,"",ROUND(V88/C88,2))</f>
        <v/>
      </c>
      <c r="AB88" s="138" t="n">
        <f aca="false">[1]Neprofi!AK90</f>
        <v>0</v>
      </c>
      <c r="AC88" s="137" t="str">
        <f aca="false">IF(C88=0,"",ROUND(AB88/C88,2))</f>
        <v/>
      </c>
      <c r="AD88" s="137" t="str">
        <f aca="false">IF(R88=0,"",ROUND(AB88/R88,2))</f>
        <v/>
      </c>
      <c r="AE88" s="410" t="str">
        <f aca="false">IF(AB88=0,"",ROUND([1]Neprofi!AZ90/AB88*100,2))</f>
        <v/>
      </c>
      <c r="AF88" s="410" t="str">
        <f aca="false">IF(AB88=0,"",ROUND([1]Neprofi!BA90/AB88*100,2))</f>
        <v/>
      </c>
      <c r="AG88" s="138" t="n">
        <f aca="false">SUM([1]Neprofi!AL90+[1]Neprofi!AM90)</f>
        <v>0</v>
      </c>
      <c r="AH88" s="137" t="str">
        <f aca="false">IF(AG88=0,"",ROUND([1]Neprofi!AL90/AG88*100,2))</f>
        <v/>
      </c>
      <c r="AI88" s="138" t="n">
        <f aca="false">SUM([1]Neprofi!AN90+[1]Neprofi!AO90)</f>
        <v>0</v>
      </c>
      <c r="AJ88" s="137" t="str">
        <f aca="false">IF(T88=0,"",ROUND(AI88/T88,2))</f>
        <v/>
      </c>
      <c r="AK88" s="137" t="str">
        <f aca="false">IF(AI88=0,"",ROUND([1]Neprofi!AN90/AI88*100,2))</f>
        <v/>
      </c>
      <c r="AL88" s="138" t="n">
        <f aca="false">[1]Neprofi!AP90</f>
        <v>0</v>
      </c>
      <c r="AM88" s="137" t="str">
        <f aca="false">IF(AB88=0,"",ROUND(AL88/AB88*100,2))</f>
        <v/>
      </c>
      <c r="AN88" s="138" t="n">
        <f aca="false">[1]Neprofi!BD90</f>
        <v>0</v>
      </c>
      <c r="AO88" s="138" t="n">
        <f aca="false">[1]Neprofi!BF90</f>
        <v>0</v>
      </c>
      <c r="AP88" s="138" t="n">
        <f aca="false">[1]Neprofi!BL90</f>
        <v>0</v>
      </c>
      <c r="AQ88" s="138" t="n">
        <f aca="false">[1]Neprofi!BO90</f>
        <v>0</v>
      </c>
      <c r="AR88" s="138" t="n">
        <f aca="false">[1]Neprofi!BP90</f>
        <v>0</v>
      </c>
      <c r="AS88" s="138" t="n">
        <f aca="false">[1]Neprofi!BQ90</f>
        <v>0</v>
      </c>
      <c r="AT88" s="138" t="n">
        <f aca="false">[1]Neprofi!BR90</f>
        <v>0</v>
      </c>
      <c r="AU88" s="138" t="n">
        <f aca="false">SUM([1]Neprofi!BT90+[1]Neprofi!BV90+[1]Neprofi!BX90)</f>
        <v>0</v>
      </c>
      <c r="AV88" s="137" t="str">
        <f aca="false">IF(C88=0,"",ROUND([1]Neprofi!CB90/(C88/1000),2))</f>
        <v/>
      </c>
      <c r="AW88" s="138" t="n">
        <f aca="false">[1]Neprofi!CD90</f>
        <v>0</v>
      </c>
      <c r="AX88" s="137" t="str">
        <f aca="false">IF(C88=0,"",ROUND(AW88/(C88/1000),2))</f>
        <v/>
      </c>
      <c r="AY88" s="137" t="str">
        <f aca="false">IF(C88=0,"",ROUND([1]Neprofi!CA90/(C88/1000),2))</f>
        <v/>
      </c>
      <c r="AZ88" s="138" t="n">
        <f aca="false">[1]Neprofi!CG90</f>
        <v>0</v>
      </c>
      <c r="BA88" s="138" t="n">
        <f aca="false">[1]Neprofi!CI90</f>
        <v>0</v>
      </c>
      <c r="BB88" s="138" t="n">
        <f aca="false">[1]Neprofi!CK90</f>
        <v>0</v>
      </c>
      <c r="BC88" s="138" t="n">
        <f aca="false">[1]Neprofi!CJ90</f>
        <v>0</v>
      </c>
      <c r="BD88" s="138" t="n">
        <f aca="false">SUM([1]Neprofi!CL90+[1]Neprofi!CM90)</f>
        <v>0</v>
      </c>
      <c r="BE88" s="410" t="str">
        <f aca="false">IF(BD88=0,"",ROUND([1]Neprofi!CM90/BD88*100,2))</f>
        <v/>
      </c>
      <c r="BF88" s="138" t="n">
        <f aca="false">SUM([1]Neprofi!CN90+[1]Neprofi!CO90)</f>
        <v>0</v>
      </c>
      <c r="BG88" s="138" t="n">
        <f aca="false">[1]Neprofi!CP90</f>
        <v>0</v>
      </c>
      <c r="BH88" s="138" t="n">
        <f aca="false">[1]Neprofi!CQ90</f>
        <v>0</v>
      </c>
      <c r="BI88" s="138" t="n">
        <f aca="false">SUM([1]Neprofi!CR90+[1]Neprofi!CS90)</f>
        <v>0</v>
      </c>
      <c r="BJ88" s="138" t="n">
        <f aca="false">[1]Neprofi!CT90</f>
        <v>0</v>
      </c>
      <c r="BK88" s="138" t="n">
        <f aca="false">[1]Neprofi!CV90</f>
        <v>0</v>
      </c>
      <c r="BL88" s="411" t="n">
        <f aca="false">[1]Neprofi!CX90</f>
        <v>0</v>
      </c>
      <c r="BM88" s="412" t="str">
        <f aca="false">IF(C88=0,"",ROUND(BL88/(C88/1000),2))</f>
        <v/>
      </c>
      <c r="BN88" s="412" t="str">
        <f aca="false">IF(R88=0,"",ROUND(BL88/(R88/1000),2))</f>
        <v/>
      </c>
      <c r="BO88" s="413" t="str">
        <f aca="false">IF(V88=0,"",ROUND(BL88/(V88/1000),2))</f>
        <v/>
      </c>
    </row>
    <row r="89" s="401" customFormat="true" ht="12.75" hidden="false" customHeight="false" outlineLevel="0" collapsed="false">
      <c r="A89" s="409" t="n">
        <f aca="false">[1]Neprofi!A91</f>
        <v>82</v>
      </c>
      <c r="B89" s="342" t="str">
        <f aca="false">IF([1]Neprofi!B91="","",CONCATENATE([1]Neprofi!B91))</f>
        <v/>
      </c>
      <c r="C89" s="353" t="n">
        <f aca="false">[1]Neprofi!D91</f>
        <v>0</v>
      </c>
      <c r="D89" s="138" t="n">
        <f aca="false">[1]Neprofi!H91-[1]Neprofi!EZ91</f>
        <v>0</v>
      </c>
      <c r="E89" s="137" t="str">
        <f aca="false">IF(D89=0,"",ROUND([1]Neprofi!U91/D89*100,2))</f>
        <v/>
      </c>
      <c r="F89" s="137" t="str">
        <f aca="false">IF(C89=0,"",ROUND([1]Neprofi!T91/C89*1000,2))</f>
        <v/>
      </c>
      <c r="G89" s="138" t="n">
        <f aca="false">[1]Neprofi!V91-[1]Neprofi!EY91</f>
        <v>0</v>
      </c>
      <c r="H89" s="353" t="str">
        <f aca="false">IF([1]Neprofi!U91=0,"",ROUND(G89/[1]Neprofi!U91*100,2))</f>
        <v/>
      </c>
      <c r="I89" s="346" t="str">
        <f aca="false">IF(C89=0,"",ROUND(G89/C89*1000,2))</f>
        <v/>
      </c>
      <c r="J89" s="349" t="str">
        <f aca="false">IF(C89=0,"",ROUND(([1]Neprofi!EI91-[1]Neprofi!EX91)/C89,2))</f>
        <v/>
      </c>
      <c r="K89" s="349" t="str">
        <f aca="false">IF(AB89=0,"",ROUND(([1]Neprofi!EI91-[1]Neprofi!EX91)/AB89,2))</f>
        <v/>
      </c>
      <c r="L89" s="346" t="str">
        <f aca="false">IF([1]Neprofi!EI91=0,"",ROUND([1]Neprofi!EJ91/[1]Neprofi!EI91*100,2))</f>
        <v/>
      </c>
      <c r="M89" s="346" t="str">
        <f aca="false">IF([1]Neprofi!EI91=0,"",ROUND([1]Neprofi!EK91/[1]Neprofi!EI91*100,2))</f>
        <v/>
      </c>
      <c r="N89" s="353" t="n">
        <f aca="false">[1]Neprofi!BN91</f>
        <v>0</v>
      </c>
      <c r="O89" s="353" t="n">
        <f aca="false">D89+N89</f>
        <v>0</v>
      </c>
      <c r="P89" s="346" t="str">
        <f aca="false">IF(C89=0,"",ROUND(O89/C89,2))</f>
        <v/>
      </c>
      <c r="Q89" s="137" t="str">
        <f aca="false">IF(O89=0,"",ROUND(AB89/O89,2))</f>
        <v/>
      </c>
      <c r="R89" s="138" t="n">
        <f aca="false">[1]Neprofi!AA91</f>
        <v>0</v>
      </c>
      <c r="S89" s="137" t="str">
        <f aca="false">IF(C89=0,"",ROUND(R89/C89*100,2))</f>
        <v/>
      </c>
      <c r="T89" s="138" t="n">
        <f aca="false">[1]Neprofi!AB91</f>
        <v>0</v>
      </c>
      <c r="U89" s="137" t="str">
        <f aca="false">IF(R89=0,"",ROUND(T89/R89*100,2))</f>
        <v/>
      </c>
      <c r="V89" s="138" t="n">
        <f aca="false">[1]Neprofi!AC91</f>
        <v>0</v>
      </c>
      <c r="W89" s="137" t="str">
        <f aca="false">IF(V89=0,"",ROUND([1]Neprofi!AD91/V89*100,2))</f>
        <v/>
      </c>
      <c r="X89" s="137" t="str">
        <f aca="false">IF(V89=0,"",ROUND([1]Neprofi!AI91/V89*100,2))</f>
        <v/>
      </c>
      <c r="Y89" s="137" t="str">
        <f aca="false">IF([1]Neprofi!AD91=0,"",ROUND([1]Neprofi!AF91/[1]Neprofi!AD91*100,2))</f>
        <v/>
      </c>
      <c r="Z89" s="137" t="str">
        <f aca="false">IF([1]Neprofi!AD91=0,"",ROUND(SUM([1]Neprofi!AG91+[1]Neprofi!AH91)/[1]Neprofi!AD91*100,2))</f>
        <v/>
      </c>
      <c r="AA89" s="137" t="str">
        <f aca="false">IF(C89=0,"",ROUND(V89/C89,2))</f>
        <v/>
      </c>
      <c r="AB89" s="138" t="n">
        <f aca="false">[1]Neprofi!AK91</f>
        <v>0</v>
      </c>
      <c r="AC89" s="137" t="str">
        <f aca="false">IF(C89=0,"",ROUND(AB89/C89,2))</f>
        <v/>
      </c>
      <c r="AD89" s="137" t="str">
        <f aca="false">IF(R89=0,"",ROUND(AB89/R89,2))</f>
        <v/>
      </c>
      <c r="AE89" s="410" t="str">
        <f aca="false">IF(AB89=0,"",ROUND([1]Neprofi!AZ91/AB89*100,2))</f>
        <v/>
      </c>
      <c r="AF89" s="410" t="str">
        <f aca="false">IF(AB89=0,"",ROUND([1]Neprofi!BA91/AB89*100,2))</f>
        <v/>
      </c>
      <c r="AG89" s="138" t="n">
        <f aca="false">SUM([1]Neprofi!AL91+[1]Neprofi!AM91)</f>
        <v>0</v>
      </c>
      <c r="AH89" s="137" t="str">
        <f aca="false">IF(AG89=0,"",ROUND([1]Neprofi!AL91/AG89*100,2))</f>
        <v/>
      </c>
      <c r="AI89" s="138" t="n">
        <f aca="false">SUM([1]Neprofi!AN91+[1]Neprofi!AO91)</f>
        <v>0</v>
      </c>
      <c r="AJ89" s="137" t="str">
        <f aca="false">IF(T89=0,"",ROUND(AI89/T89,2))</f>
        <v/>
      </c>
      <c r="AK89" s="137" t="str">
        <f aca="false">IF(AI89=0,"",ROUND([1]Neprofi!AN91/AI89*100,2))</f>
        <v/>
      </c>
      <c r="AL89" s="138" t="n">
        <f aca="false">[1]Neprofi!AP91</f>
        <v>0</v>
      </c>
      <c r="AM89" s="137" t="str">
        <f aca="false">IF(AB89=0,"",ROUND(AL89/AB89*100,2))</f>
        <v/>
      </c>
      <c r="AN89" s="138" t="n">
        <f aca="false">[1]Neprofi!BD91</f>
        <v>0</v>
      </c>
      <c r="AO89" s="138" t="n">
        <f aca="false">[1]Neprofi!BF91</f>
        <v>0</v>
      </c>
      <c r="AP89" s="138" t="n">
        <f aca="false">[1]Neprofi!BL91</f>
        <v>0</v>
      </c>
      <c r="AQ89" s="138" t="n">
        <f aca="false">[1]Neprofi!BO91</f>
        <v>0</v>
      </c>
      <c r="AR89" s="138" t="n">
        <f aca="false">[1]Neprofi!BP91</f>
        <v>0</v>
      </c>
      <c r="AS89" s="138" t="n">
        <f aca="false">[1]Neprofi!BQ91</f>
        <v>0</v>
      </c>
      <c r="AT89" s="138" t="n">
        <f aca="false">[1]Neprofi!BR91</f>
        <v>0</v>
      </c>
      <c r="AU89" s="138" t="n">
        <f aca="false">SUM([1]Neprofi!BT91+[1]Neprofi!BV91+[1]Neprofi!BX91)</f>
        <v>0</v>
      </c>
      <c r="AV89" s="137" t="str">
        <f aca="false">IF(C89=0,"",ROUND([1]Neprofi!CB91/(C89/1000),2))</f>
        <v/>
      </c>
      <c r="AW89" s="138" t="n">
        <f aca="false">[1]Neprofi!CD91</f>
        <v>0</v>
      </c>
      <c r="AX89" s="137" t="str">
        <f aca="false">IF(C89=0,"",ROUND(AW89/(C89/1000),2))</f>
        <v/>
      </c>
      <c r="AY89" s="137" t="str">
        <f aca="false">IF(C89=0,"",ROUND([1]Neprofi!CA91/(C89/1000),2))</f>
        <v/>
      </c>
      <c r="AZ89" s="138" t="n">
        <f aca="false">[1]Neprofi!CG91</f>
        <v>0</v>
      </c>
      <c r="BA89" s="138" t="n">
        <f aca="false">[1]Neprofi!CI91</f>
        <v>0</v>
      </c>
      <c r="BB89" s="138" t="n">
        <f aca="false">[1]Neprofi!CK91</f>
        <v>0</v>
      </c>
      <c r="BC89" s="138" t="n">
        <f aca="false">[1]Neprofi!CJ91</f>
        <v>0</v>
      </c>
      <c r="BD89" s="138" t="n">
        <f aca="false">SUM([1]Neprofi!CL91+[1]Neprofi!CM91)</f>
        <v>0</v>
      </c>
      <c r="BE89" s="410" t="str">
        <f aca="false">IF(BD89=0,"",ROUND([1]Neprofi!CM91/BD89*100,2))</f>
        <v/>
      </c>
      <c r="BF89" s="138" t="n">
        <f aca="false">SUM([1]Neprofi!CN91+[1]Neprofi!CO91)</f>
        <v>0</v>
      </c>
      <c r="BG89" s="138" t="n">
        <f aca="false">[1]Neprofi!CP91</f>
        <v>0</v>
      </c>
      <c r="BH89" s="138" t="n">
        <f aca="false">[1]Neprofi!CQ91</f>
        <v>0</v>
      </c>
      <c r="BI89" s="138" t="n">
        <f aca="false">SUM([1]Neprofi!CR91+[1]Neprofi!CS91)</f>
        <v>0</v>
      </c>
      <c r="BJ89" s="138" t="n">
        <f aca="false">[1]Neprofi!CT91</f>
        <v>0</v>
      </c>
      <c r="BK89" s="138" t="n">
        <f aca="false">[1]Neprofi!CV91</f>
        <v>0</v>
      </c>
      <c r="BL89" s="411" t="n">
        <f aca="false">[1]Neprofi!CX91</f>
        <v>0</v>
      </c>
      <c r="BM89" s="412" t="str">
        <f aca="false">IF(C89=0,"",ROUND(BL89/(C89/1000),2))</f>
        <v/>
      </c>
      <c r="BN89" s="412" t="str">
        <f aca="false">IF(R89=0,"",ROUND(BL89/(R89/1000),2))</f>
        <v/>
      </c>
      <c r="BO89" s="413" t="str">
        <f aca="false">IF(V89=0,"",ROUND(BL89/(V89/1000),2))</f>
        <v/>
      </c>
    </row>
    <row r="90" s="401" customFormat="true" ht="12.75" hidden="false" customHeight="false" outlineLevel="0" collapsed="false">
      <c r="A90" s="409" t="n">
        <f aca="false">[1]Neprofi!A92</f>
        <v>83</v>
      </c>
      <c r="B90" s="342" t="str">
        <f aca="false">IF([1]Neprofi!B92="","",CONCATENATE([1]Neprofi!B92))</f>
        <v/>
      </c>
      <c r="C90" s="353" t="n">
        <f aca="false">[1]Neprofi!D92</f>
        <v>0</v>
      </c>
      <c r="D90" s="138" t="n">
        <f aca="false">[1]Neprofi!H92-[1]Neprofi!EZ92</f>
        <v>0</v>
      </c>
      <c r="E90" s="137" t="str">
        <f aca="false">IF(D90=0,"",ROUND([1]Neprofi!U92/D90*100,2))</f>
        <v/>
      </c>
      <c r="F90" s="137" t="str">
        <f aca="false">IF(C90=0,"",ROUND([1]Neprofi!T92/C90*1000,2))</f>
        <v/>
      </c>
      <c r="G90" s="138" t="n">
        <f aca="false">[1]Neprofi!V92-[1]Neprofi!EY92</f>
        <v>0</v>
      </c>
      <c r="H90" s="353" t="str">
        <f aca="false">IF([1]Neprofi!U92=0,"",ROUND(G90/[1]Neprofi!U92*100,2))</f>
        <v/>
      </c>
      <c r="I90" s="346" t="str">
        <f aca="false">IF(C90=0,"",ROUND(G90/C90*1000,2))</f>
        <v/>
      </c>
      <c r="J90" s="349" t="str">
        <f aca="false">IF(C90=0,"",ROUND(([1]Neprofi!EI92-[1]Neprofi!EX92)/C90,2))</f>
        <v/>
      </c>
      <c r="K90" s="349" t="str">
        <f aca="false">IF(AB90=0,"",ROUND(([1]Neprofi!EI92-[1]Neprofi!EX92)/AB90,2))</f>
        <v/>
      </c>
      <c r="L90" s="346" t="str">
        <f aca="false">IF([1]Neprofi!EI92=0,"",ROUND([1]Neprofi!EJ92/[1]Neprofi!EI92*100,2))</f>
        <v/>
      </c>
      <c r="M90" s="346" t="str">
        <f aca="false">IF([1]Neprofi!EI92=0,"",ROUND([1]Neprofi!EK92/[1]Neprofi!EI92*100,2))</f>
        <v/>
      </c>
      <c r="N90" s="353" t="n">
        <f aca="false">[1]Neprofi!BN92</f>
        <v>0</v>
      </c>
      <c r="O90" s="353" t="n">
        <f aca="false">D90+N90</f>
        <v>0</v>
      </c>
      <c r="P90" s="346" t="str">
        <f aca="false">IF(C90=0,"",ROUND(O90/C90,2))</f>
        <v/>
      </c>
      <c r="Q90" s="137" t="str">
        <f aca="false">IF(O90=0,"",ROUND(AB90/O90,2))</f>
        <v/>
      </c>
      <c r="R90" s="138" t="n">
        <f aca="false">[1]Neprofi!AA92</f>
        <v>0</v>
      </c>
      <c r="S90" s="137" t="str">
        <f aca="false">IF(C90=0,"",ROUND(R90/C90*100,2))</f>
        <v/>
      </c>
      <c r="T90" s="138" t="n">
        <f aca="false">[1]Neprofi!AB92</f>
        <v>0</v>
      </c>
      <c r="U90" s="137" t="str">
        <f aca="false">IF(R90=0,"",ROUND(T90/R90*100,2))</f>
        <v/>
      </c>
      <c r="V90" s="138" t="n">
        <f aca="false">[1]Neprofi!AC92</f>
        <v>0</v>
      </c>
      <c r="W90" s="137" t="str">
        <f aca="false">IF(V90=0,"",ROUND([1]Neprofi!AD92/V90*100,2))</f>
        <v/>
      </c>
      <c r="X90" s="137" t="str">
        <f aca="false">IF(V90=0,"",ROUND([1]Neprofi!AI92/V90*100,2))</f>
        <v/>
      </c>
      <c r="Y90" s="137" t="str">
        <f aca="false">IF([1]Neprofi!AD92=0,"",ROUND([1]Neprofi!AF92/[1]Neprofi!AD92*100,2))</f>
        <v/>
      </c>
      <c r="Z90" s="137" t="str">
        <f aca="false">IF([1]Neprofi!AD92=0,"",ROUND(SUM([1]Neprofi!AG92+[1]Neprofi!AH92)/[1]Neprofi!AD92*100,2))</f>
        <v/>
      </c>
      <c r="AA90" s="137" t="str">
        <f aca="false">IF(C90=0,"",ROUND(V90/C90,2))</f>
        <v/>
      </c>
      <c r="AB90" s="138" t="n">
        <f aca="false">[1]Neprofi!AK92</f>
        <v>0</v>
      </c>
      <c r="AC90" s="137" t="str">
        <f aca="false">IF(C90=0,"",ROUND(AB90/C90,2))</f>
        <v/>
      </c>
      <c r="AD90" s="137" t="str">
        <f aca="false">IF(R90=0,"",ROUND(AB90/R90,2))</f>
        <v/>
      </c>
      <c r="AE90" s="410" t="str">
        <f aca="false">IF(AB90=0,"",ROUND([1]Neprofi!AZ92/AB90*100,2))</f>
        <v/>
      </c>
      <c r="AF90" s="410" t="str">
        <f aca="false">IF(AB90=0,"",ROUND([1]Neprofi!BA92/AB90*100,2))</f>
        <v/>
      </c>
      <c r="AG90" s="138" t="n">
        <f aca="false">SUM([1]Neprofi!AL92+[1]Neprofi!AM92)</f>
        <v>0</v>
      </c>
      <c r="AH90" s="137" t="str">
        <f aca="false">IF(AG90=0,"",ROUND([1]Neprofi!AL92/AG90*100,2))</f>
        <v/>
      </c>
      <c r="AI90" s="138" t="n">
        <f aca="false">SUM([1]Neprofi!AN92+[1]Neprofi!AO92)</f>
        <v>0</v>
      </c>
      <c r="AJ90" s="137" t="str">
        <f aca="false">IF(T90=0,"",ROUND(AI90/T90,2))</f>
        <v/>
      </c>
      <c r="AK90" s="137" t="str">
        <f aca="false">IF(AI90=0,"",ROUND([1]Neprofi!AN92/AI90*100,2))</f>
        <v/>
      </c>
      <c r="AL90" s="138" t="n">
        <f aca="false">[1]Neprofi!AP92</f>
        <v>0</v>
      </c>
      <c r="AM90" s="137" t="str">
        <f aca="false">IF(AB90=0,"",ROUND(AL90/AB90*100,2))</f>
        <v/>
      </c>
      <c r="AN90" s="138" t="n">
        <f aca="false">[1]Neprofi!BD92</f>
        <v>0</v>
      </c>
      <c r="AO90" s="138" t="n">
        <f aca="false">[1]Neprofi!BF92</f>
        <v>0</v>
      </c>
      <c r="AP90" s="138" t="n">
        <f aca="false">[1]Neprofi!BL92</f>
        <v>0</v>
      </c>
      <c r="AQ90" s="138" t="n">
        <f aca="false">[1]Neprofi!BO92</f>
        <v>0</v>
      </c>
      <c r="AR90" s="138" t="n">
        <f aca="false">[1]Neprofi!BP92</f>
        <v>0</v>
      </c>
      <c r="AS90" s="138" t="n">
        <f aca="false">[1]Neprofi!BQ92</f>
        <v>0</v>
      </c>
      <c r="AT90" s="138" t="n">
        <f aca="false">[1]Neprofi!BR92</f>
        <v>0</v>
      </c>
      <c r="AU90" s="138" t="n">
        <f aca="false">SUM([1]Neprofi!BT92+[1]Neprofi!BV92+[1]Neprofi!BX92)</f>
        <v>0</v>
      </c>
      <c r="AV90" s="137" t="str">
        <f aca="false">IF(C90=0,"",ROUND([1]Neprofi!CB92/(C90/1000),2))</f>
        <v/>
      </c>
      <c r="AW90" s="138" t="n">
        <f aca="false">[1]Neprofi!CD92</f>
        <v>0</v>
      </c>
      <c r="AX90" s="137" t="str">
        <f aca="false">IF(C90=0,"",ROUND(AW90/(C90/1000),2))</f>
        <v/>
      </c>
      <c r="AY90" s="137" t="str">
        <f aca="false">IF(C90=0,"",ROUND([1]Neprofi!CA92/(C90/1000),2))</f>
        <v/>
      </c>
      <c r="AZ90" s="138" t="n">
        <f aca="false">[1]Neprofi!CG92</f>
        <v>0</v>
      </c>
      <c r="BA90" s="138" t="n">
        <f aca="false">[1]Neprofi!CI92</f>
        <v>0</v>
      </c>
      <c r="BB90" s="138" t="n">
        <f aca="false">[1]Neprofi!CK92</f>
        <v>0</v>
      </c>
      <c r="BC90" s="138" t="n">
        <f aca="false">[1]Neprofi!CJ92</f>
        <v>0</v>
      </c>
      <c r="BD90" s="138" t="n">
        <f aca="false">SUM([1]Neprofi!CL92+[1]Neprofi!CM92)</f>
        <v>0</v>
      </c>
      <c r="BE90" s="410" t="str">
        <f aca="false">IF(BD90=0,"",ROUND([1]Neprofi!CM92/BD90*100,2))</f>
        <v/>
      </c>
      <c r="BF90" s="138" t="n">
        <f aca="false">SUM([1]Neprofi!CN92+[1]Neprofi!CO92)</f>
        <v>0</v>
      </c>
      <c r="BG90" s="138" t="n">
        <f aca="false">[1]Neprofi!CP92</f>
        <v>0</v>
      </c>
      <c r="BH90" s="138" t="n">
        <f aca="false">[1]Neprofi!CQ92</f>
        <v>0</v>
      </c>
      <c r="BI90" s="138" t="n">
        <f aca="false">SUM([1]Neprofi!CR92+[1]Neprofi!CS92)</f>
        <v>0</v>
      </c>
      <c r="BJ90" s="138" t="n">
        <f aca="false">[1]Neprofi!CT92</f>
        <v>0</v>
      </c>
      <c r="BK90" s="138" t="n">
        <f aca="false">[1]Neprofi!CV92</f>
        <v>0</v>
      </c>
      <c r="BL90" s="411" t="n">
        <f aca="false">[1]Neprofi!CX92</f>
        <v>0</v>
      </c>
      <c r="BM90" s="412" t="str">
        <f aca="false">IF(C90=0,"",ROUND(BL90/(C90/1000),2))</f>
        <v/>
      </c>
      <c r="BN90" s="412" t="str">
        <f aca="false">IF(R90=0,"",ROUND(BL90/(R90/1000),2))</f>
        <v/>
      </c>
      <c r="BO90" s="413" t="str">
        <f aca="false">IF(V90=0,"",ROUND(BL90/(V90/1000),2))</f>
        <v/>
      </c>
    </row>
    <row r="91" s="401" customFormat="true" ht="12.75" hidden="false" customHeight="false" outlineLevel="0" collapsed="false">
      <c r="A91" s="409" t="n">
        <f aca="false">[1]Neprofi!A93</f>
        <v>84</v>
      </c>
      <c r="B91" s="342" t="str">
        <f aca="false">IF([1]Neprofi!B93="","",CONCATENATE([1]Neprofi!B93))</f>
        <v/>
      </c>
      <c r="C91" s="353" t="n">
        <f aca="false">[1]Neprofi!D93</f>
        <v>0</v>
      </c>
      <c r="D91" s="138" t="n">
        <f aca="false">[1]Neprofi!H93-[1]Neprofi!EZ93</f>
        <v>0</v>
      </c>
      <c r="E91" s="137" t="str">
        <f aca="false">IF(D91=0,"",ROUND([1]Neprofi!U93/D91*100,2))</f>
        <v/>
      </c>
      <c r="F91" s="137" t="str">
        <f aca="false">IF(C91=0,"",ROUND([1]Neprofi!T93/C91*1000,2))</f>
        <v/>
      </c>
      <c r="G91" s="138" t="n">
        <f aca="false">[1]Neprofi!V93-[1]Neprofi!EY93</f>
        <v>0</v>
      </c>
      <c r="H91" s="353" t="str">
        <f aca="false">IF([1]Neprofi!U93=0,"",ROUND(G91/[1]Neprofi!U93*100,2))</f>
        <v/>
      </c>
      <c r="I91" s="346" t="str">
        <f aca="false">IF(C91=0,"",ROUND(G91/C91*1000,2))</f>
        <v/>
      </c>
      <c r="J91" s="349" t="str">
        <f aca="false">IF(C91=0,"",ROUND(([1]Neprofi!EI93-[1]Neprofi!EX93)/C91,2))</f>
        <v/>
      </c>
      <c r="K91" s="349" t="str">
        <f aca="false">IF(AB91=0,"",ROUND(([1]Neprofi!EI93-[1]Neprofi!EX93)/AB91,2))</f>
        <v/>
      </c>
      <c r="L91" s="346" t="str">
        <f aca="false">IF([1]Neprofi!EI93=0,"",ROUND([1]Neprofi!EJ93/[1]Neprofi!EI93*100,2))</f>
        <v/>
      </c>
      <c r="M91" s="346" t="str">
        <f aca="false">IF([1]Neprofi!EI93=0,"",ROUND([1]Neprofi!EK93/[1]Neprofi!EI93*100,2))</f>
        <v/>
      </c>
      <c r="N91" s="353" t="n">
        <f aca="false">[1]Neprofi!BN93</f>
        <v>0</v>
      </c>
      <c r="O91" s="353" t="n">
        <f aca="false">D91+N91</f>
        <v>0</v>
      </c>
      <c r="P91" s="346" t="str">
        <f aca="false">IF(C91=0,"",ROUND(O91/C91,2))</f>
        <v/>
      </c>
      <c r="Q91" s="137" t="str">
        <f aca="false">IF(O91=0,"",ROUND(AB91/O91,2))</f>
        <v/>
      </c>
      <c r="R91" s="138" t="n">
        <f aca="false">[1]Neprofi!AA93</f>
        <v>0</v>
      </c>
      <c r="S91" s="137" t="str">
        <f aca="false">IF(C91=0,"",ROUND(R91/C91*100,2))</f>
        <v/>
      </c>
      <c r="T91" s="138" t="n">
        <f aca="false">[1]Neprofi!AB93</f>
        <v>0</v>
      </c>
      <c r="U91" s="137" t="str">
        <f aca="false">IF(R91=0,"",ROUND(T91/R91*100,2))</f>
        <v/>
      </c>
      <c r="V91" s="138" t="n">
        <f aca="false">[1]Neprofi!AC93</f>
        <v>0</v>
      </c>
      <c r="W91" s="137" t="str">
        <f aca="false">IF(V91=0,"",ROUND([1]Neprofi!AD93/V91*100,2))</f>
        <v/>
      </c>
      <c r="X91" s="137" t="str">
        <f aca="false">IF(V91=0,"",ROUND([1]Neprofi!AI93/V91*100,2))</f>
        <v/>
      </c>
      <c r="Y91" s="137" t="str">
        <f aca="false">IF([1]Neprofi!AD93=0,"",ROUND([1]Neprofi!AF93/[1]Neprofi!AD93*100,2))</f>
        <v/>
      </c>
      <c r="Z91" s="137" t="str">
        <f aca="false">IF([1]Neprofi!AD93=0,"",ROUND(SUM([1]Neprofi!AG93+[1]Neprofi!AH93)/[1]Neprofi!AD93*100,2))</f>
        <v/>
      </c>
      <c r="AA91" s="137" t="str">
        <f aca="false">IF(C91=0,"",ROUND(V91/C91,2))</f>
        <v/>
      </c>
      <c r="AB91" s="138" t="n">
        <f aca="false">[1]Neprofi!AK93</f>
        <v>0</v>
      </c>
      <c r="AC91" s="137" t="str">
        <f aca="false">IF(C91=0,"",ROUND(AB91/C91,2))</f>
        <v/>
      </c>
      <c r="AD91" s="137" t="str">
        <f aca="false">IF(R91=0,"",ROUND(AB91/R91,2))</f>
        <v/>
      </c>
      <c r="AE91" s="410" t="str">
        <f aca="false">IF(AB91=0,"",ROUND([1]Neprofi!AZ93/AB91*100,2))</f>
        <v/>
      </c>
      <c r="AF91" s="410" t="str">
        <f aca="false">IF(AB91=0,"",ROUND([1]Neprofi!BA93/AB91*100,2))</f>
        <v/>
      </c>
      <c r="AG91" s="138" t="n">
        <f aca="false">SUM([1]Neprofi!AL93+[1]Neprofi!AM93)</f>
        <v>0</v>
      </c>
      <c r="AH91" s="137" t="str">
        <f aca="false">IF(AG91=0,"",ROUND([1]Neprofi!AL93/AG91*100,2))</f>
        <v/>
      </c>
      <c r="AI91" s="138" t="n">
        <f aca="false">SUM([1]Neprofi!AN93+[1]Neprofi!AO93)</f>
        <v>0</v>
      </c>
      <c r="AJ91" s="137" t="str">
        <f aca="false">IF(T91=0,"",ROUND(AI91/T91,2))</f>
        <v/>
      </c>
      <c r="AK91" s="137" t="str">
        <f aca="false">IF(AI91=0,"",ROUND([1]Neprofi!AN93/AI91*100,2))</f>
        <v/>
      </c>
      <c r="AL91" s="138" t="n">
        <f aca="false">[1]Neprofi!AP93</f>
        <v>0</v>
      </c>
      <c r="AM91" s="137" t="str">
        <f aca="false">IF(AB91=0,"",ROUND(AL91/AB91*100,2))</f>
        <v/>
      </c>
      <c r="AN91" s="138" t="n">
        <f aca="false">[1]Neprofi!BD93</f>
        <v>0</v>
      </c>
      <c r="AO91" s="138" t="n">
        <f aca="false">[1]Neprofi!BF93</f>
        <v>0</v>
      </c>
      <c r="AP91" s="138" t="n">
        <f aca="false">[1]Neprofi!BL93</f>
        <v>0</v>
      </c>
      <c r="AQ91" s="138" t="n">
        <f aca="false">[1]Neprofi!BO93</f>
        <v>0</v>
      </c>
      <c r="AR91" s="138" t="n">
        <f aca="false">[1]Neprofi!BP93</f>
        <v>0</v>
      </c>
      <c r="AS91" s="138" t="n">
        <f aca="false">[1]Neprofi!BQ93</f>
        <v>0</v>
      </c>
      <c r="AT91" s="138" t="n">
        <f aca="false">[1]Neprofi!BR93</f>
        <v>0</v>
      </c>
      <c r="AU91" s="138" t="n">
        <f aca="false">SUM([1]Neprofi!BT93+[1]Neprofi!BV93+[1]Neprofi!BX93)</f>
        <v>0</v>
      </c>
      <c r="AV91" s="137" t="str">
        <f aca="false">IF(C91=0,"",ROUND([1]Neprofi!CB93/(C91/1000),2))</f>
        <v/>
      </c>
      <c r="AW91" s="138" t="n">
        <f aca="false">[1]Neprofi!CD93</f>
        <v>0</v>
      </c>
      <c r="AX91" s="137" t="str">
        <f aca="false">IF(C91=0,"",ROUND(AW91/(C91/1000),2))</f>
        <v/>
      </c>
      <c r="AY91" s="137" t="str">
        <f aca="false">IF(C91=0,"",ROUND([1]Neprofi!CA93/(C91/1000),2))</f>
        <v/>
      </c>
      <c r="AZ91" s="138" t="n">
        <f aca="false">[1]Neprofi!CG93</f>
        <v>0</v>
      </c>
      <c r="BA91" s="138" t="n">
        <f aca="false">[1]Neprofi!CI93</f>
        <v>0</v>
      </c>
      <c r="BB91" s="138" t="n">
        <f aca="false">[1]Neprofi!CK93</f>
        <v>0</v>
      </c>
      <c r="BC91" s="138" t="n">
        <f aca="false">[1]Neprofi!CJ93</f>
        <v>0</v>
      </c>
      <c r="BD91" s="138" t="n">
        <f aca="false">SUM([1]Neprofi!CL93+[1]Neprofi!CM93)</f>
        <v>0</v>
      </c>
      <c r="BE91" s="410" t="str">
        <f aca="false">IF(BD91=0,"",ROUND([1]Neprofi!CM93/BD91*100,2))</f>
        <v/>
      </c>
      <c r="BF91" s="138" t="n">
        <f aca="false">SUM([1]Neprofi!CN93+[1]Neprofi!CO93)</f>
        <v>0</v>
      </c>
      <c r="BG91" s="138" t="n">
        <f aca="false">[1]Neprofi!CP93</f>
        <v>0</v>
      </c>
      <c r="BH91" s="138" t="n">
        <f aca="false">[1]Neprofi!CQ93</f>
        <v>0</v>
      </c>
      <c r="BI91" s="138" t="n">
        <f aca="false">SUM([1]Neprofi!CR93+[1]Neprofi!CS93)</f>
        <v>0</v>
      </c>
      <c r="BJ91" s="138" t="n">
        <f aca="false">[1]Neprofi!CT93</f>
        <v>0</v>
      </c>
      <c r="BK91" s="138" t="n">
        <f aca="false">[1]Neprofi!CV93</f>
        <v>0</v>
      </c>
      <c r="BL91" s="411" t="n">
        <f aca="false">[1]Neprofi!CX93</f>
        <v>0</v>
      </c>
      <c r="BM91" s="412" t="str">
        <f aca="false">IF(C91=0,"",ROUND(BL91/(C91/1000),2))</f>
        <v/>
      </c>
      <c r="BN91" s="412" t="str">
        <f aca="false">IF(R91=0,"",ROUND(BL91/(R91/1000),2))</f>
        <v/>
      </c>
      <c r="BO91" s="413" t="str">
        <f aca="false">IF(V91=0,"",ROUND(BL91/(V91/1000),2))</f>
        <v/>
      </c>
    </row>
    <row r="92" s="401" customFormat="true" ht="12.75" hidden="false" customHeight="false" outlineLevel="0" collapsed="false">
      <c r="A92" s="409" t="n">
        <f aca="false">[1]Neprofi!A94</f>
        <v>85</v>
      </c>
      <c r="B92" s="342" t="str">
        <f aca="false">IF([1]Neprofi!B94="","",CONCATENATE([1]Neprofi!B94))</f>
        <v/>
      </c>
      <c r="C92" s="353" t="n">
        <f aca="false">[1]Neprofi!D94</f>
        <v>0</v>
      </c>
      <c r="D92" s="138" t="n">
        <f aca="false">[1]Neprofi!H94-[1]Neprofi!EZ94</f>
        <v>0</v>
      </c>
      <c r="E92" s="137" t="str">
        <f aca="false">IF(D92=0,"",ROUND([1]Neprofi!U94/D92*100,2))</f>
        <v/>
      </c>
      <c r="F92" s="137" t="str">
        <f aca="false">IF(C92=0,"",ROUND([1]Neprofi!T94/C92*1000,2))</f>
        <v/>
      </c>
      <c r="G92" s="138" t="n">
        <f aca="false">[1]Neprofi!V94-[1]Neprofi!EY94</f>
        <v>0</v>
      </c>
      <c r="H92" s="353" t="str">
        <f aca="false">IF([1]Neprofi!U94=0,"",ROUND(G92/[1]Neprofi!U94*100,2))</f>
        <v/>
      </c>
      <c r="I92" s="346" t="str">
        <f aca="false">IF(C92=0,"",ROUND(G92/C92*1000,2))</f>
        <v/>
      </c>
      <c r="J92" s="349" t="str">
        <f aca="false">IF(C92=0,"",ROUND(([1]Neprofi!EI94-[1]Neprofi!EX94)/C92,2))</f>
        <v/>
      </c>
      <c r="K92" s="349" t="str">
        <f aca="false">IF(AB92=0,"",ROUND(([1]Neprofi!EI94-[1]Neprofi!EX94)/AB92,2))</f>
        <v/>
      </c>
      <c r="L92" s="346" t="str">
        <f aca="false">IF([1]Neprofi!EI94=0,"",ROUND([1]Neprofi!EJ94/[1]Neprofi!EI94*100,2))</f>
        <v/>
      </c>
      <c r="M92" s="346" t="str">
        <f aca="false">IF([1]Neprofi!EI94=0,"",ROUND([1]Neprofi!EK94/[1]Neprofi!EI94*100,2))</f>
        <v/>
      </c>
      <c r="N92" s="353" t="n">
        <f aca="false">[1]Neprofi!BN94</f>
        <v>0</v>
      </c>
      <c r="O92" s="353" t="n">
        <f aca="false">D92+N92</f>
        <v>0</v>
      </c>
      <c r="P92" s="346" t="str">
        <f aca="false">IF(C92=0,"",ROUND(O92/C92,2))</f>
        <v/>
      </c>
      <c r="Q92" s="137" t="str">
        <f aca="false">IF(O92=0,"",ROUND(AB92/O92,2))</f>
        <v/>
      </c>
      <c r="R92" s="138" t="n">
        <f aca="false">[1]Neprofi!AA94</f>
        <v>0</v>
      </c>
      <c r="S92" s="137" t="str">
        <f aca="false">IF(C92=0,"",ROUND(R92/C92*100,2))</f>
        <v/>
      </c>
      <c r="T92" s="138" t="n">
        <f aca="false">[1]Neprofi!AB94</f>
        <v>0</v>
      </c>
      <c r="U92" s="137" t="str">
        <f aca="false">IF(R92=0,"",ROUND(T92/R92*100,2))</f>
        <v/>
      </c>
      <c r="V92" s="138" t="n">
        <f aca="false">[1]Neprofi!AC94</f>
        <v>0</v>
      </c>
      <c r="W92" s="137" t="str">
        <f aca="false">IF(V92=0,"",ROUND([1]Neprofi!AD94/V92*100,2))</f>
        <v/>
      </c>
      <c r="X92" s="137" t="str">
        <f aca="false">IF(V92=0,"",ROUND([1]Neprofi!AI94/V92*100,2))</f>
        <v/>
      </c>
      <c r="Y92" s="137" t="str">
        <f aca="false">IF([1]Neprofi!AD94=0,"",ROUND([1]Neprofi!AF94/[1]Neprofi!AD94*100,2))</f>
        <v/>
      </c>
      <c r="Z92" s="137" t="str">
        <f aca="false">IF([1]Neprofi!AD94=0,"",ROUND(SUM([1]Neprofi!AG94+[1]Neprofi!AH94)/[1]Neprofi!AD94*100,2))</f>
        <v/>
      </c>
      <c r="AA92" s="137" t="str">
        <f aca="false">IF(C92=0,"",ROUND(V92/C92,2))</f>
        <v/>
      </c>
      <c r="AB92" s="138" t="n">
        <f aca="false">[1]Neprofi!AK94</f>
        <v>0</v>
      </c>
      <c r="AC92" s="137" t="str">
        <f aca="false">IF(C92=0,"",ROUND(AB92/C92,2))</f>
        <v/>
      </c>
      <c r="AD92" s="137" t="str">
        <f aca="false">IF(R92=0,"",ROUND(AB92/R92,2))</f>
        <v/>
      </c>
      <c r="AE92" s="410" t="str">
        <f aca="false">IF(AB92=0,"",ROUND([1]Neprofi!AZ94/AB92*100,2))</f>
        <v/>
      </c>
      <c r="AF92" s="410" t="str">
        <f aca="false">IF(AB92=0,"",ROUND([1]Neprofi!BA94/AB92*100,2))</f>
        <v/>
      </c>
      <c r="AG92" s="138" t="n">
        <f aca="false">SUM([1]Neprofi!AL94+[1]Neprofi!AM94)</f>
        <v>0</v>
      </c>
      <c r="AH92" s="137" t="str">
        <f aca="false">IF(AG92=0,"",ROUND([1]Neprofi!AL94/AG92*100,2))</f>
        <v/>
      </c>
      <c r="AI92" s="138" t="n">
        <f aca="false">SUM([1]Neprofi!AN94+[1]Neprofi!AO94)</f>
        <v>0</v>
      </c>
      <c r="AJ92" s="137" t="str">
        <f aca="false">IF(T92=0,"",ROUND(AI92/T92,2))</f>
        <v/>
      </c>
      <c r="AK92" s="137" t="str">
        <f aca="false">IF(AI92=0,"",ROUND([1]Neprofi!AN94/AI92*100,2))</f>
        <v/>
      </c>
      <c r="AL92" s="138" t="n">
        <f aca="false">[1]Neprofi!AP94</f>
        <v>0</v>
      </c>
      <c r="AM92" s="137" t="str">
        <f aca="false">IF(AB92=0,"",ROUND(AL92/AB92*100,2))</f>
        <v/>
      </c>
      <c r="AN92" s="138" t="n">
        <f aca="false">[1]Neprofi!BD94</f>
        <v>0</v>
      </c>
      <c r="AO92" s="138" t="n">
        <f aca="false">[1]Neprofi!BF94</f>
        <v>0</v>
      </c>
      <c r="AP92" s="138" t="n">
        <f aca="false">[1]Neprofi!BL94</f>
        <v>0</v>
      </c>
      <c r="AQ92" s="138" t="n">
        <f aca="false">[1]Neprofi!BO94</f>
        <v>0</v>
      </c>
      <c r="AR92" s="138" t="n">
        <f aca="false">[1]Neprofi!BP94</f>
        <v>0</v>
      </c>
      <c r="AS92" s="138" t="n">
        <f aca="false">[1]Neprofi!BQ94</f>
        <v>0</v>
      </c>
      <c r="AT92" s="138" t="n">
        <f aca="false">[1]Neprofi!BR94</f>
        <v>0</v>
      </c>
      <c r="AU92" s="138" t="n">
        <f aca="false">SUM([1]Neprofi!BT94+[1]Neprofi!BV94+[1]Neprofi!BX94)</f>
        <v>0</v>
      </c>
      <c r="AV92" s="137" t="str">
        <f aca="false">IF(C92=0,"",ROUND([1]Neprofi!CB94/(C92/1000),2))</f>
        <v/>
      </c>
      <c r="AW92" s="138" t="n">
        <f aca="false">[1]Neprofi!CD94</f>
        <v>0</v>
      </c>
      <c r="AX92" s="137" t="str">
        <f aca="false">IF(C92=0,"",ROUND(AW92/(C92/1000),2))</f>
        <v/>
      </c>
      <c r="AY92" s="137" t="str">
        <f aca="false">IF(C92=0,"",ROUND([1]Neprofi!CA94/(C92/1000),2))</f>
        <v/>
      </c>
      <c r="AZ92" s="138" t="n">
        <f aca="false">[1]Neprofi!CG94</f>
        <v>0</v>
      </c>
      <c r="BA92" s="138" t="n">
        <f aca="false">[1]Neprofi!CI94</f>
        <v>0</v>
      </c>
      <c r="BB92" s="138" t="n">
        <f aca="false">[1]Neprofi!CK94</f>
        <v>0</v>
      </c>
      <c r="BC92" s="138" t="n">
        <f aca="false">[1]Neprofi!CJ94</f>
        <v>0</v>
      </c>
      <c r="BD92" s="138" t="n">
        <f aca="false">SUM([1]Neprofi!CL94+[1]Neprofi!CM94)</f>
        <v>0</v>
      </c>
      <c r="BE92" s="410" t="str">
        <f aca="false">IF(BD92=0,"",ROUND([1]Neprofi!CM94/BD92*100,2))</f>
        <v/>
      </c>
      <c r="BF92" s="138" t="n">
        <f aca="false">SUM([1]Neprofi!CN94+[1]Neprofi!CO94)</f>
        <v>0</v>
      </c>
      <c r="BG92" s="138" t="n">
        <f aca="false">[1]Neprofi!CP94</f>
        <v>0</v>
      </c>
      <c r="BH92" s="138" t="n">
        <f aca="false">[1]Neprofi!CQ94</f>
        <v>0</v>
      </c>
      <c r="BI92" s="138" t="n">
        <f aca="false">SUM([1]Neprofi!CR94+[1]Neprofi!CS94)</f>
        <v>0</v>
      </c>
      <c r="BJ92" s="138" t="n">
        <f aca="false">[1]Neprofi!CT94</f>
        <v>0</v>
      </c>
      <c r="BK92" s="138" t="n">
        <f aca="false">[1]Neprofi!CV94</f>
        <v>0</v>
      </c>
      <c r="BL92" s="411" t="n">
        <f aca="false">[1]Neprofi!CX94</f>
        <v>0</v>
      </c>
      <c r="BM92" s="412" t="str">
        <f aca="false">IF(C92=0,"",ROUND(BL92/(C92/1000),2))</f>
        <v/>
      </c>
      <c r="BN92" s="412" t="str">
        <f aca="false">IF(R92=0,"",ROUND(BL92/(R92/1000),2))</f>
        <v/>
      </c>
      <c r="BO92" s="413" t="str">
        <f aca="false">IF(V92=0,"",ROUND(BL92/(V92/1000),2))</f>
        <v/>
      </c>
    </row>
    <row r="93" s="401" customFormat="true" ht="12.75" hidden="false" customHeight="false" outlineLevel="0" collapsed="false">
      <c r="A93" s="409" t="n">
        <f aca="false">[1]Neprofi!A95</f>
        <v>86</v>
      </c>
      <c r="B93" s="342" t="str">
        <f aca="false">IF([1]Neprofi!B95="","",CONCATENATE([1]Neprofi!B95))</f>
        <v/>
      </c>
      <c r="C93" s="353" t="n">
        <f aca="false">[1]Neprofi!D95</f>
        <v>0</v>
      </c>
      <c r="D93" s="138" t="n">
        <f aca="false">[1]Neprofi!H95-[1]Neprofi!EZ95</f>
        <v>0</v>
      </c>
      <c r="E93" s="137" t="str">
        <f aca="false">IF(D93=0,"",ROUND([1]Neprofi!U95/D93*100,2))</f>
        <v/>
      </c>
      <c r="F93" s="137" t="str">
        <f aca="false">IF(C93=0,"",ROUND([1]Neprofi!T95/C93*1000,2))</f>
        <v/>
      </c>
      <c r="G93" s="138" t="n">
        <f aca="false">[1]Neprofi!V95-[1]Neprofi!EY95</f>
        <v>0</v>
      </c>
      <c r="H93" s="353" t="str">
        <f aca="false">IF([1]Neprofi!U95=0,"",ROUND(G93/[1]Neprofi!U95*100,2))</f>
        <v/>
      </c>
      <c r="I93" s="346" t="str">
        <f aca="false">IF(C93=0,"",ROUND(G93/C93*1000,2))</f>
        <v/>
      </c>
      <c r="J93" s="349" t="str">
        <f aca="false">IF(C93=0,"",ROUND(([1]Neprofi!EI95-[1]Neprofi!EX95)/C93,2))</f>
        <v/>
      </c>
      <c r="K93" s="349" t="str">
        <f aca="false">IF(AB93=0,"",ROUND(([1]Neprofi!EI95-[1]Neprofi!EX95)/AB93,2))</f>
        <v/>
      </c>
      <c r="L93" s="346" t="str">
        <f aca="false">IF([1]Neprofi!EI95=0,"",ROUND([1]Neprofi!EJ95/[1]Neprofi!EI95*100,2))</f>
        <v/>
      </c>
      <c r="M93" s="346" t="str">
        <f aca="false">IF([1]Neprofi!EI95=0,"",ROUND([1]Neprofi!EK95/[1]Neprofi!EI95*100,2))</f>
        <v/>
      </c>
      <c r="N93" s="353" t="n">
        <f aca="false">[1]Neprofi!BN95</f>
        <v>0</v>
      </c>
      <c r="O93" s="353" t="n">
        <f aca="false">D93+N93</f>
        <v>0</v>
      </c>
      <c r="P93" s="346" t="str">
        <f aca="false">IF(C93=0,"",ROUND(O93/C93,2))</f>
        <v/>
      </c>
      <c r="Q93" s="137" t="str">
        <f aca="false">IF(O93=0,"",ROUND(AB93/O93,2))</f>
        <v/>
      </c>
      <c r="R93" s="138" t="n">
        <f aca="false">[1]Neprofi!AA95</f>
        <v>0</v>
      </c>
      <c r="S93" s="137" t="str">
        <f aca="false">IF(C93=0,"",ROUND(R93/C93*100,2))</f>
        <v/>
      </c>
      <c r="T93" s="138" t="n">
        <f aca="false">[1]Neprofi!AB95</f>
        <v>0</v>
      </c>
      <c r="U93" s="137" t="str">
        <f aca="false">IF(R93=0,"",ROUND(T93/R93*100,2))</f>
        <v/>
      </c>
      <c r="V93" s="138" t="n">
        <f aca="false">[1]Neprofi!AC95</f>
        <v>0</v>
      </c>
      <c r="W93" s="137" t="str">
        <f aca="false">IF(V93=0,"",ROUND([1]Neprofi!AD95/V93*100,2))</f>
        <v/>
      </c>
      <c r="X93" s="137" t="str">
        <f aca="false">IF(V93=0,"",ROUND([1]Neprofi!AI95/V93*100,2))</f>
        <v/>
      </c>
      <c r="Y93" s="137" t="str">
        <f aca="false">IF([1]Neprofi!AD95=0,"",ROUND([1]Neprofi!AF95/[1]Neprofi!AD95*100,2))</f>
        <v/>
      </c>
      <c r="Z93" s="137" t="str">
        <f aca="false">IF([1]Neprofi!AD95=0,"",ROUND(SUM([1]Neprofi!AG95+[1]Neprofi!AH95)/[1]Neprofi!AD95*100,2))</f>
        <v/>
      </c>
      <c r="AA93" s="137" t="str">
        <f aca="false">IF(C93=0,"",ROUND(V93/C93,2))</f>
        <v/>
      </c>
      <c r="AB93" s="138" t="n">
        <f aca="false">[1]Neprofi!AK95</f>
        <v>0</v>
      </c>
      <c r="AC93" s="137" t="str">
        <f aca="false">IF(C93=0,"",ROUND(AB93/C93,2))</f>
        <v/>
      </c>
      <c r="AD93" s="137" t="str">
        <f aca="false">IF(R93=0,"",ROUND(AB93/R93,2))</f>
        <v/>
      </c>
      <c r="AE93" s="410" t="str">
        <f aca="false">IF(AB93=0,"",ROUND([1]Neprofi!AZ95/AB93*100,2))</f>
        <v/>
      </c>
      <c r="AF93" s="410" t="str">
        <f aca="false">IF(AB93=0,"",ROUND([1]Neprofi!BA95/AB93*100,2))</f>
        <v/>
      </c>
      <c r="AG93" s="138" t="n">
        <f aca="false">SUM([1]Neprofi!AL95+[1]Neprofi!AM95)</f>
        <v>0</v>
      </c>
      <c r="AH93" s="137" t="str">
        <f aca="false">IF(AG93=0,"",ROUND([1]Neprofi!AL95/AG93*100,2))</f>
        <v/>
      </c>
      <c r="AI93" s="138" t="n">
        <f aca="false">SUM([1]Neprofi!AN95+[1]Neprofi!AO95)</f>
        <v>0</v>
      </c>
      <c r="AJ93" s="137" t="str">
        <f aca="false">IF(T93=0,"",ROUND(AI93/T93,2))</f>
        <v/>
      </c>
      <c r="AK93" s="137" t="str">
        <f aca="false">IF(AI93=0,"",ROUND([1]Neprofi!AN95/AI93*100,2))</f>
        <v/>
      </c>
      <c r="AL93" s="138" t="n">
        <f aca="false">[1]Neprofi!AP95</f>
        <v>0</v>
      </c>
      <c r="AM93" s="137" t="str">
        <f aca="false">IF(AB93=0,"",ROUND(AL93/AB93*100,2))</f>
        <v/>
      </c>
      <c r="AN93" s="138" t="n">
        <f aca="false">[1]Neprofi!BD95</f>
        <v>0</v>
      </c>
      <c r="AO93" s="138" t="n">
        <f aca="false">[1]Neprofi!BF95</f>
        <v>0</v>
      </c>
      <c r="AP93" s="138" t="n">
        <f aca="false">[1]Neprofi!BL95</f>
        <v>0</v>
      </c>
      <c r="AQ93" s="138" t="n">
        <f aca="false">[1]Neprofi!BO95</f>
        <v>0</v>
      </c>
      <c r="AR93" s="138" t="n">
        <f aca="false">[1]Neprofi!BP95</f>
        <v>0</v>
      </c>
      <c r="AS93" s="138" t="n">
        <f aca="false">[1]Neprofi!BQ95</f>
        <v>0</v>
      </c>
      <c r="AT93" s="138" t="n">
        <f aca="false">[1]Neprofi!BR95</f>
        <v>0</v>
      </c>
      <c r="AU93" s="138" t="n">
        <f aca="false">SUM([1]Neprofi!BT95+[1]Neprofi!BV95+[1]Neprofi!BX95)</f>
        <v>0</v>
      </c>
      <c r="AV93" s="137" t="str">
        <f aca="false">IF(C93=0,"",ROUND([1]Neprofi!CB95/(C93/1000),2))</f>
        <v/>
      </c>
      <c r="AW93" s="138" t="n">
        <f aca="false">[1]Neprofi!CD95</f>
        <v>0</v>
      </c>
      <c r="AX93" s="137" t="str">
        <f aca="false">IF(C93=0,"",ROUND(AW93/(C93/1000),2))</f>
        <v/>
      </c>
      <c r="AY93" s="137" t="str">
        <f aca="false">IF(C93=0,"",ROUND([1]Neprofi!CA95/(C93/1000),2))</f>
        <v/>
      </c>
      <c r="AZ93" s="138" t="n">
        <f aca="false">[1]Neprofi!CG95</f>
        <v>0</v>
      </c>
      <c r="BA93" s="138" t="n">
        <f aca="false">[1]Neprofi!CI95</f>
        <v>0</v>
      </c>
      <c r="BB93" s="138" t="n">
        <f aca="false">[1]Neprofi!CK95</f>
        <v>0</v>
      </c>
      <c r="BC93" s="138" t="n">
        <f aca="false">[1]Neprofi!CJ95</f>
        <v>0</v>
      </c>
      <c r="BD93" s="138" t="n">
        <f aca="false">SUM([1]Neprofi!CL95+[1]Neprofi!CM95)</f>
        <v>0</v>
      </c>
      <c r="BE93" s="410" t="str">
        <f aca="false">IF(BD93=0,"",ROUND([1]Neprofi!CM95/BD93*100,2))</f>
        <v/>
      </c>
      <c r="BF93" s="138" t="n">
        <f aca="false">SUM([1]Neprofi!CN95+[1]Neprofi!CO95)</f>
        <v>0</v>
      </c>
      <c r="BG93" s="138" t="n">
        <f aca="false">[1]Neprofi!CP95</f>
        <v>0</v>
      </c>
      <c r="BH93" s="138" t="n">
        <f aca="false">[1]Neprofi!CQ95</f>
        <v>0</v>
      </c>
      <c r="BI93" s="138" t="n">
        <f aca="false">SUM([1]Neprofi!CR95+[1]Neprofi!CS95)</f>
        <v>0</v>
      </c>
      <c r="BJ93" s="138" t="n">
        <f aca="false">[1]Neprofi!CT95</f>
        <v>0</v>
      </c>
      <c r="BK93" s="138" t="n">
        <f aca="false">[1]Neprofi!CV95</f>
        <v>0</v>
      </c>
      <c r="BL93" s="411" t="n">
        <f aca="false">[1]Neprofi!CX95</f>
        <v>0</v>
      </c>
      <c r="BM93" s="412" t="str">
        <f aca="false">IF(C93=0,"",ROUND(BL93/(C93/1000),2))</f>
        <v/>
      </c>
      <c r="BN93" s="412" t="str">
        <f aca="false">IF(R93=0,"",ROUND(BL93/(R93/1000),2))</f>
        <v/>
      </c>
      <c r="BO93" s="413" t="str">
        <f aca="false">IF(V93=0,"",ROUND(BL93/(V93/1000),2))</f>
        <v/>
      </c>
    </row>
    <row r="94" s="401" customFormat="true" ht="12.75" hidden="false" customHeight="false" outlineLevel="0" collapsed="false">
      <c r="A94" s="409" t="n">
        <f aca="false">[1]Neprofi!A96</f>
        <v>87</v>
      </c>
      <c r="B94" s="342" t="str">
        <f aca="false">IF([1]Neprofi!B96="","",CONCATENATE([1]Neprofi!B96))</f>
        <v/>
      </c>
      <c r="C94" s="353" t="n">
        <f aca="false">[1]Neprofi!D96</f>
        <v>0</v>
      </c>
      <c r="D94" s="138" t="n">
        <f aca="false">[1]Neprofi!H96-[1]Neprofi!EZ96</f>
        <v>0</v>
      </c>
      <c r="E94" s="137" t="str">
        <f aca="false">IF(D94=0,"",ROUND([1]Neprofi!U96/D94*100,2))</f>
        <v/>
      </c>
      <c r="F94" s="137" t="str">
        <f aca="false">IF(C94=0,"",ROUND([1]Neprofi!T96/C94*1000,2))</f>
        <v/>
      </c>
      <c r="G94" s="138" t="n">
        <f aca="false">[1]Neprofi!V96-[1]Neprofi!EY96</f>
        <v>0</v>
      </c>
      <c r="H94" s="353" t="str">
        <f aca="false">IF([1]Neprofi!U96=0,"",ROUND(G94/[1]Neprofi!U96*100,2))</f>
        <v/>
      </c>
      <c r="I94" s="346" t="str">
        <f aca="false">IF(C94=0,"",ROUND(G94/C94*1000,2))</f>
        <v/>
      </c>
      <c r="J94" s="349" t="str">
        <f aca="false">IF(C94=0,"",ROUND(([1]Neprofi!EI96-[1]Neprofi!EX96)/C94,2))</f>
        <v/>
      </c>
      <c r="K94" s="349" t="str">
        <f aca="false">IF(AB94=0,"",ROUND(([1]Neprofi!EI96-[1]Neprofi!EX96)/AB94,2))</f>
        <v/>
      </c>
      <c r="L94" s="346" t="str">
        <f aca="false">IF([1]Neprofi!EI96=0,"",ROUND([1]Neprofi!EJ96/[1]Neprofi!EI96*100,2))</f>
        <v/>
      </c>
      <c r="M94" s="346" t="str">
        <f aca="false">IF([1]Neprofi!EI96=0,"",ROUND([1]Neprofi!EK96/[1]Neprofi!EI96*100,2))</f>
        <v/>
      </c>
      <c r="N94" s="353" t="n">
        <f aca="false">[1]Neprofi!BN96</f>
        <v>0</v>
      </c>
      <c r="O94" s="353" t="n">
        <f aca="false">D94+N94</f>
        <v>0</v>
      </c>
      <c r="P94" s="346" t="str">
        <f aca="false">IF(C94=0,"",ROUND(O94/C94,2))</f>
        <v/>
      </c>
      <c r="Q94" s="137" t="str">
        <f aca="false">IF(O94=0,"",ROUND(AB94/O94,2))</f>
        <v/>
      </c>
      <c r="R94" s="138" t="n">
        <f aca="false">[1]Neprofi!AA96</f>
        <v>0</v>
      </c>
      <c r="S94" s="137" t="str">
        <f aca="false">IF(C94=0,"",ROUND(R94/C94*100,2))</f>
        <v/>
      </c>
      <c r="T94" s="138" t="n">
        <f aca="false">[1]Neprofi!AB96</f>
        <v>0</v>
      </c>
      <c r="U94" s="137" t="str">
        <f aca="false">IF(R94=0,"",ROUND(T94/R94*100,2))</f>
        <v/>
      </c>
      <c r="V94" s="138" t="n">
        <f aca="false">[1]Neprofi!AC96</f>
        <v>0</v>
      </c>
      <c r="W94" s="138" t="str">
        <f aca="false">IF(V94=0,"",ROUND([1]Neprofi!AD96/V94*100,2))</f>
        <v/>
      </c>
      <c r="X94" s="138" t="str">
        <f aca="false">IF(V94=0,"",ROUND([1]Neprofi!AI96/V94*100,2))</f>
        <v/>
      </c>
      <c r="Y94" s="137" t="str">
        <f aca="false">IF([1]Neprofi!AD96=0,"",ROUND([1]Neprofi!AF96/[1]Neprofi!AD96*100,2))</f>
        <v/>
      </c>
      <c r="Z94" s="137" t="str">
        <f aca="false">IF([1]Neprofi!AD96=0,"",ROUND(SUM([1]Neprofi!AG96+[1]Neprofi!AH96)/[1]Neprofi!AD96*100,2))</f>
        <v/>
      </c>
      <c r="AA94" s="137" t="str">
        <f aca="false">IF(C94=0,"",ROUND(V94/C94,2))</f>
        <v/>
      </c>
      <c r="AB94" s="138" t="n">
        <f aca="false">[1]Neprofi!AK96</f>
        <v>0</v>
      </c>
      <c r="AC94" s="137" t="str">
        <f aca="false">IF(C94=0,"",ROUND(AB94/C94,2))</f>
        <v/>
      </c>
      <c r="AD94" s="137" t="str">
        <f aca="false">IF(R94=0,"",ROUND(AB94/R94,2))</f>
        <v/>
      </c>
      <c r="AE94" s="410" t="str">
        <f aca="false">IF(AB94=0,"",ROUND([1]Neprofi!AZ96/AB94*100,2))</f>
        <v/>
      </c>
      <c r="AF94" s="410" t="str">
        <f aca="false">IF(AB94=0,"",ROUND([1]Neprofi!BA96/AB94*100,2))</f>
        <v/>
      </c>
      <c r="AG94" s="138" t="n">
        <f aca="false">SUM([1]Neprofi!AL96+[1]Neprofi!AM96)</f>
        <v>0</v>
      </c>
      <c r="AH94" s="137" t="str">
        <f aca="false">IF(AG94=0,"",ROUND([1]Neprofi!AL96/AG94*100,2))</f>
        <v/>
      </c>
      <c r="AI94" s="138" t="n">
        <f aca="false">SUM([1]Neprofi!AN96+[1]Neprofi!AO96)</f>
        <v>0</v>
      </c>
      <c r="AJ94" s="137" t="str">
        <f aca="false">IF(T94=0,"",ROUND(AI94/T94,2))</f>
        <v/>
      </c>
      <c r="AK94" s="137" t="str">
        <f aca="false">IF(AI94=0,"",ROUND([1]Neprofi!AN96/AI94*100,2))</f>
        <v/>
      </c>
      <c r="AL94" s="138" t="n">
        <f aca="false">[1]Neprofi!AP96</f>
        <v>0</v>
      </c>
      <c r="AM94" s="137" t="str">
        <f aca="false">IF(AB94=0,"",ROUND(AL94/AB94*100,2))</f>
        <v/>
      </c>
      <c r="AN94" s="138" t="n">
        <f aca="false">[1]Neprofi!BD96</f>
        <v>0</v>
      </c>
      <c r="AO94" s="138" t="n">
        <f aca="false">[1]Neprofi!BF96</f>
        <v>0</v>
      </c>
      <c r="AP94" s="138" t="n">
        <f aca="false">[1]Neprofi!BL96</f>
        <v>0</v>
      </c>
      <c r="AQ94" s="138" t="n">
        <f aca="false">[1]Neprofi!BO96</f>
        <v>0</v>
      </c>
      <c r="AR94" s="138" t="n">
        <f aca="false">[1]Neprofi!BP96</f>
        <v>0</v>
      </c>
      <c r="AS94" s="138" t="n">
        <f aca="false">[1]Neprofi!BQ96</f>
        <v>0</v>
      </c>
      <c r="AT94" s="138" t="n">
        <f aca="false">[1]Neprofi!BR96</f>
        <v>0</v>
      </c>
      <c r="AU94" s="138" t="n">
        <f aca="false">SUM([1]Neprofi!BT96+[1]Neprofi!BV96+[1]Neprofi!BX96)</f>
        <v>0</v>
      </c>
      <c r="AV94" s="137" t="str">
        <f aca="false">IF(C94=0,"",ROUND([1]Neprofi!CB96/(C94/1000),2))</f>
        <v/>
      </c>
      <c r="AW94" s="138" t="n">
        <f aca="false">[1]Neprofi!CD96</f>
        <v>0</v>
      </c>
      <c r="AX94" s="137" t="str">
        <f aca="false">IF(C94=0,"",ROUND(AW94/(C94/1000),2))</f>
        <v/>
      </c>
      <c r="AY94" s="137" t="str">
        <f aca="false">IF(C94=0,"",ROUND([1]Neprofi!CA96/(C94/1000),2))</f>
        <v/>
      </c>
      <c r="AZ94" s="138" t="n">
        <f aca="false">[1]Neprofi!CG96</f>
        <v>0</v>
      </c>
      <c r="BA94" s="138" t="n">
        <f aca="false">[1]Neprofi!CI96</f>
        <v>0</v>
      </c>
      <c r="BB94" s="138" t="n">
        <f aca="false">[1]Neprofi!CK96</f>
        <v>0</v>
      </c>
      <c r="BC94" s="138" t="n">
        <f aca="false">[1]Neprofi!CJ96</f>
        <v>0</v>
      </c>
      <c r="BD94" s="138" t="n">
        <f aca="false">SUM([1]Neprofi!CL96+[1]Neprofi!CM96)</f>
        <v>0</v>
      </c>
      <c r="BE94" s="410" t="str">
        <f aca="false">IF(BD94=0,"",ROUND([1]Neprofi!CM96/BD94*100,2))</f>
        <v/>
      </c>
      <c r="BF94" s="138" t="n">
        <f aca="false">SUM([1]Neprofi!CN96+[1]Neprofi!CO96)</f>
        <v>0</v>
      </c>
      <c r="BG94" s="138" t="n">
        <f aca="false">[1]Neprofi!CP96</f>
        <v>0</v>
      </c>
      <c r="BH94" s="138" t="n">
        <f aca="false">[1]Neprofi!CQ96</f>
        <v>0</v>
      </c>
      <c r="BI94" s="138" t="n">
        <f aca="false">SUM([1]Neprofi!CR96+[1]Neprofi!CS96)</f>
        <v>0</v>
      </c>
      <c r="BJ94" s="138" t="n">
        <f aca="false">[1]Neprofi!CT96</f>
        <v>0</v>
      </c>
      <c r="BK94" s="138" t="n">
        <f aca="false">[1]Neprofi!CV96</f>
        <v>0</v>
      </c>
      <c r="BL94" s="411" t="n">
        <f aca="false">[1]Neprofi!CX96</f>
        <v>0</v>
      </c>
      <c r="BM94" s="412" t="str">
        <f aca="false">IF(C94=0,"",ROUND(BL94/(C94/1000),2))</f>
        <v/>
      </c>
      <c r="BN94" s="412" t="str">
        <f aca="false">IF(R94=0,"",ROUND(BL94/(R94/1000),2))</f>
        <v/>
      </c>
      <c r="BO94" s="413" t="str">
        <f aca="false">IF(V94=0,"",ROUND(BL94/(V94/1000),2))</f>
        <v/>
      </c>
    </row>
    <row r="95" s="401" customFormat="true" ht="12.75" hidden="false" customHeight="false" outlineLevel="0" collapsed="false">
      <c r="A95" s="409" t="n">
        <f aca="false">[1]Neprofi!A97</f>
        <v>88</v>
      </c>
      <c r="B95" s="342" t="str">
        <f aca="false">IF([1]Neprofi!B97="","",CONCATENATE([1]Neprofi!B97))</f>
        <v/>
      </c>
      <c r="C95" s="353" t="n">
        <f aca="false">[1]Neprofi!D97</f>
        <v>0</v>
      </c>
      <c r="D95" s="138" t="n">
        <f aca="false">[1]Neprofi!H97-[1]Neprofi!EZ97</f>
        <v>0</v>
      </c>
      <c r="E95" s="137" t="str">
        <f aca="false">IF(D95=0,"",ROUND([1]Neprofi!U97/D95*100,2))</f>
        <v/>
      </c>
      <c r="F95" s="137" t="str">
        <f aca="false">IF(C95=0,"",ROUND([1]Neprofi!T97/C95*1000,2))</f>
        <v/>
      </c>
      <c r="G95" s="138" t="n">
        <f aca="false">[1]Neprofi!V97-[1]Neprofi!EY97</f>
        <v>0</v>
      </c>
      <c r="H95" s="353" t="str">
        <f aca="false">IF([1]Neprofi!U97=0,"",ROUND(G95/[1]Neprofi!U97*100,2))</f>
        <v/>
      </c>
      <c r="I95" s="346" t="str">
        <f aca="false">IF(C95=0,"",ROUND(G95/C95*1000,2))</f>
        <v/>
      </c>
      <c r="J95" s="349" t="str">
        <f aca="false">IF(C95=0,"",ROUND(([1]Neprofi!EI97-[1]Neprofi!EX97)/C95,2))</f>
        <v/>
      </c>
      <c r="K95" s="349" t="str">
        <f aca="false">IF(AB95=0,"",ROUND(([1]Neprofi!EI97-[1]Neprofi!EX97)/AB95,2))</f>
        <v/>
      </c>
      <c r="L95" s="346" t="str">
        <f aca="false">IF([1]Neprofi!EI97=0,"",ROUND([1]Neprofi!EJ97/[1]Neprofi!EI97*100,2))</f>
        <v/>
      </c>
      <c r="M95" s="346" t="str">
        <f aca="false">IF([1]Neprofi!EI97=0,"",ROUND([1]Neprofi!EK97/[1]Neprofi!EI97*100,2))</f>
        <v/>
      </c>
      <c r="N95" s="353" t="n">
        <f aca="false">[1]Neprofi!BN97</f>
        <v>0</v>
      </c>
      <c r="O95" s="353" t="n">
        <f aca="false">D95+N95</f>
        <v>0</v>
      </c>
      <c r="P95" s="346" t="str">
        <f aca="false">IF(C95=0,"",ROUND(O95/C95,2))</f>
        <v/>
      </c>
      <c r="Q95" s="137" t="str">
        <f aca="false">IF(O95=0,"",ROUND(AB95/O95,2))</f>
        <v/>
      </c>
      <c r="R95" s="138" t="n">
        <f aca="false">[1]Neprofi!AA97</f>
        <v>0</v>
      </c>
      <c r="S95" s="137" t="str">
        <f aca="false">IF(C95=0,"",ROUND(R95/C95*100,2))</f>
        <v/>
      </c>
      <c r="T95" s="138" t="n">
        <f aca="false">[1]Neprofi!AB97</f>
        <v>0</v>
      </c>
      <c r="U95" s="137" t="str">
        <f aca="false">IF(R95=0,"",ROUND(T95/R95*100,2))</f>
        <v/>
      </c>
      <c r="V95" s="138" t="n">
        <f aca="false">[1]Neprofi!AC97</f>
        <v>0</v>
      </c>
      <c r="W95" s="138" t="str">
        <f aca="false">IF(V95=0,"",ROUND([1]Neprofi!AD97/V95*100,2))</f>
        <v/>
      </c>
      <c r="X95" s="138" t="str">
        <f aca="false">IF(V95=0,"",ROUND([1]Neprofi!AI97/V95*100,2))</f>
        <v/>
      </c>
      <c r="Y95" s="137" t="str">
        <f aca="false">IF([1]Neprofi!AD97=0,"",ROUND([1]Neprofi!AF97/[1]Neprofi!AD97*100,2))</f>
        <v/>
      </c>
      <c r="Z95" s="137" t="str">
        <f aca="false">IF([1]Neprofi!AD97=0,"",ROUND(SUM([1]Neprofi!AG97+[1]Neprofi!AH97)/[1]Neprofi!AD97*100,2))</f>
        <v/>
      </c>
      <c r="AA95" s="137" t="str">
        <f aca="false">IF(C95=0,"",ROUND(V95/C95,2))</f>
        <v/>
      </c>
      <c r="AB95" s="138" t="n">
        <f aca="false">[1]Neprofi!AK97</f>
        <v>0</v>
      </c>
      <c r="AC95" s="137" t="str">
        <f aca="false">IF(C95=0,"",ROUND(AB95/C95,2))</f>
        <v/>
      </c>
      <c r="AD95" s="137" t="str">
        <f aca="false">IF(R95=0,"",ROUND(AB95/R95,2))</f>
        <v/>
      </c>
      <c r="AE95" s="410" t="str">
        <f aca="false">IF(AB95=0,"",ROUND([1]Neprofi!AZ97/AB95*100,2))</f>
        <v/>
      </c>
      <c r="AF95" s="410" t="str">
        <f aca="false">IF(AB95=0,"",ROUND([1]Neprofi!BA97/AB95*100,2))</f>
        <v/>
      </c>
      <c r="AG95" s="138" t="n">
        <f aca="false">SUM([1]Neprofi!AL97+[1]Neprofi!AM97)</f>
        <v>0</v>
      </c>
      <c r="AH95" s="137" t="str">
        <f aca="false">IF(AG95=0,"",ROUND([1]Neprofi!AL97/AG95*100,2))</f>
        <v/>
      </c>
      <c r="AI95" s="138" t="n">
        <f aca="false">SUM([1]Neprofi!AN97+[1]Neprofi!AO97)</f>
        <v>0</v>
      </c>
      <c r="AJ95" s="137" t="str">
        <f aca="false">IF(T95=0,"",ROUND(AI95/T95,2))</f>
        <v/>
      </c>
      <c r="AK95" s="137" t="str">
        <f aca="false">IF(AI95=0,"",ROUND([1]Neprofi!AN97/AI95*100,2))</f>
        <v/>
      </c>
      <c r="AL95" s="138" t="n">
        <f aca="false">[1]Neprofi!AP97</f>
        <v>0</v>
      </c>
      <c r="AM95" s="137" t="str">
        <f aca="false">IF(AB95=0,"",ROUND(AL95/AB95*100,2))</f>
        <v/>
      </c>
      <c r="AN95" s="138" t="n">
        <f aca="false">[1]Neprofi!BD97</f>
        <v>0</v>
      </c>
      <c r="AO95" s="138" t="n">
        <f aca="false">[1]Neprofi!BF97</f>
        <v>0</v>
      </c>
      <c r="AP95" s="138" t="n">
        <f aca="false">[1]Neprofi!BL97</f>
        <v>0</v>
      </c>
      <c r="AQ95" s="138" t="n">
        <f aca="false">[1]Neprofi!BO97</f>
        <v>0</v>
      </c>
      <c r="AR95" s="138" t="n">
        <f aca="false">[1]Neprofi!BP97</f>
        <v>0</v>
      </c>
      <c r="AS95" s="138" t="n">
        <f aca="false">[1]Neprofi!BQ97</f>
        <v>0</v>
      </c>
      <c r="AT95" s="138" t="n">
        <f aca="false">[1]Neprofi!BR97</f>
        <v>0</v>
      </c>
      <c r="AU95" s="138" t="n">
        <f aca="false">SUM([1]Neprofi!BT97+[1]Neprofi!BV97+[1]Neprofi!BX97)</f>
        <v>0</v>
      </c>
      <c r="AV95" s="137" t="str">
        <f aca="false">IF(C95=0,"",ROUND([1]Neprofi!CB97/(C95/1000),2))</f>
        <v/>
      </c>
      <c r="AW95" s="138" t="n">
        <f aca="false">[1]Neprofi!CD97</f>
        <v>0</v>
      </c>
      <c r="AX95" s="137" t="str">
        <f aca="false">IF(C95=0,"",ROUND(AW95/(C95/1000),2))</f>
        <v/>
      </c>
      <c r="AY95" s="137" t="str">
        <f aca="false">IF(C95=0,"",ROUND([1]Neprofi!CA97/(C95/1000),2))</f>
        <v/>
      </c>
      <c r="AZ95" s="138" t="n">
        <f aca="false">[1]Neprofi!CG97</f>
        <v>0</v>
      </c>
      <c r="BA95" s="138" t="n">
        <f aca="false">[1]Neprofi!CI97</f>
        <v>0</v>
      </c>
      <c r="BB95" s="138" t="n">
        <f aca="false">[1]Neprofi!CK97</f>
        <v>0</v>
      </c>
      <c r="BC95" s="138" t="n">
        <f aca="false">[1]Neprofi!CJ97</f>
        <v>0</v>
      </c>
      <c r="BD95" s="138" t="n">
        <f aca="false">SUM([1]Neprofi!CL97+[1]Neprofi!CM97)</f>
        <v>0</v>
      </c>
      <c r="BE95" s="410" t="str">
        <f aca="false">IF(BD95=0,"",ROUND([1]Neprofi!CM97/BD95*100,2))</f>
        <v/>
      </c>
      <c r="BF95" s="138" t="n">
        <f aca="false">SUM([1]Neprofi!CN97+[1]Neprofi!CO97)</f>
        <v>0</v>
      </c>
      <c r="BG95" s="138" t="n">
        <f aca="false">[1]Neprofi!CP97</f>
        <v>0</v>
      </c>
      <c r="BH95" s="138" t="n">
        <f aca="false">[1]Neprofi!CQ97</f>
        <v>0</v>
      </c>
      <c r="BI95" s="138" t="n">
        <f aca="false">SUM([1]Neprofi!CR97+[1]Neprofi!CS97)</f>
        <v>0</v>
      </c>
      <c r="BJ95" s="138" t="n">
        <f aca="false">[1]Neprofi!CT97</f>
        <v>0</v>
      </c>
      <c r="BK95" s="138" t="n">
        <f aca="false">[1]Neprofi!CV97</f>
        <v>0</v>
      </c>
      <c r="BL95" s="411" t="n">
        <f aca="false">[1]Neprofi!CX97</f>
        <v>0</v>
      </c>
      <c r="BM95" s="412" t="str">
        <f aca="false">IF(C95=0,"",ROUND(BL95/(C95/1000),2))</f>
        <v/>
      </c>
      <c r="BN95" s="412" t="str">
        <f aca="false">IF(R95=0,"",ROUND(BL95/(R95/1000),2))</f>
        <v/>
      </c>
      <c r="BO95" s="413" t="str">
        <f aca="false">IF(V95=0,"",ROUND(BL95/(V95/1000),2))</f>
        <v/>
      </c>
    </row>
    <row r="96" s="401" customFormat="true" ht="12.75" hidden="false" customHeight="false" outlineLevel="0" collapsed="false">
      <c r="A96" s="409" t="n">
        <f aca="false">[1]Neprofi!A98</f>
        <v>89</v>
      </c>
      <c r="B96" s="342" t="str">
        <f aca="false">IF([1]Neprofi!B98="","",CONCATENATE([1]Neprofi!B98))</f>
        <v/>
      </c>
      <c r="C96" s="353" t="n">
        <f aca="false">[1]Neprofi!D98</f>
        <v>0</v>
      </c>
      <c r="D96" s="138" t="n">
        <f aca="false">[1]Neprofi!H98-[1]Neprofi!EZ98</f>
        <v>0</v>
      </c>
      <c r="E96" s="137" t="str">
        <f aca="false">IF(D96=0,"",ROUND([1]Neprofi!U98/D96*100,2))</f>
        <v/>
      </c>
      <c r="F96" s="137" t="str">
        <f aca="false">IF(C96=0,"",ROUND([1]Neprofi!T98/C96*1000,2))</f>
        <v/>
      </c>
      <c r="G96" s="138" t="n">
        <f aca="false">[1]Neprofi!V98-[1]Neprofi!EY98</f>
        <v>0</v>
      </c>
      <c r="H96" s="353" t="str">
        <f aca="false">IF([1]Neprofi!U98=0,"",ROUND(G96/[1]Neprofi!U98*100,2))</f>
        <v/>
      </c>
      <c r="I96" s="346" t="str">
        <f aca="false">IF(C96=0,"",ROUND(G96/C96*1000,2))</f>
        <v/>
      </c>
      <c r="J96" s="349" t="str">
        <f aca="false">IF(C96=0,"",ROUND(([1]Neprofi!EI98-[1]Neprofi!EX98)/C96,2))</f>
        <v/>
      </c>
      <c r="K96" s="349" t="str">
        <f aca="false">IF(AB96=0,"",ROUND(([1]Neprofi!EI98-[1]Neprofi!EX98)/AB96,2))</f>
        <v/>
      </c>
      <c r="L96" s="346" t="str">
        <f aca="false">IF([1]Neprofi!EI98=0,"",ROUND([1]Neprofi!EJ98/[1]Neprofi!EI98*100,2))</f>
        <v/>
      </c>
      <c r="M96" s="346" t="str">
        <f aca="false">IF([1]Neprofi!EI98=0,"",ROUND([1]Neprofi!EK98/[1]Neprofi!EI98*100,2))</f>
        <v/>
      </c>
      <c r="N96" s="353" t="n">
        <f aca="false">[1]Neprofi!BN98</f>
        <v>0</v>
      </c>
      <c r="O96" s="353" t="n">
        <f aca="false">D96+N96</f>
        <v>0</v>
      </c>
      <c r="P96" s="346" t="str">
        <f aca="false">IF(C96=0,"",ROUND(O96/C96,2))</f>
        <v/>
      </c>
      <c r="Q96" s="137" t="str">
        <f aca="false">IF(O96=0,"",ROUND(AB96/O96,2))</f>
        <v/>
      </c>
      <c r="R96" s="138" t="n">
        <f aca="false">[1]Neprofi!AA98</f>
        <v>0</v>
      </c>
      <c r="S96" s="137" t="str">
        <f aca="false">IF(C96=0,"",ROUND(R96/C96*100,2))</f>
        <v/>
      </c>
      <c r="T96" s="138" t="n">
        <f aca="false">[1]Neprofi!AB98</f>
        <v>0</v>
      </c>
      <c r="U96" s="137" t="str">
        <f aca="false">IF(R96=0,"",ROUND(T96/R96*100,2))</f>
        <v/>
      </c>
      <c r="V96" s="138" t="n">
        <f aca="false">[1]Neprofi!AC98</f>
        <v>0</v>
      </c>
      <c r="W96" s="138" t="str">
        <f aca="false">IF(V96=0,"",ROUND([1]Neprofi!AD98/V96*100,2))</f>
        <v/>
      </c>
      <c r="X96" s="138" t="str">
        <f aca="false">IF(V96=0,"",ROUND([1]Neprofi!AI98/V96*100,2))</f>
        <v/>
      </c>
      <c r="Y96" s="137" t="str">
        <f aca="false">IF([1]Neprofi!AD98=0,"",ROUND([1]Neprofi!AF98/[1]Neprofi!AD98*100,2))</f>
        <v/>
      </c>
      <c r="Z96" s="137" t="str">
        <f aca="false">IF([1]Neprofi!AD98=0,"",ROUND(SUM([1]Neprofi!AG98+[1]Neprofi!AH98)/[1]Neprofi!AD98*100,2))</f>
        <v/>
      </c>
      <c r="AA96" s="137" t="str">
        <f aca="false">IF(C96=0,"",ROUND(V96/C96,2))</f>
        <v/>
      </c>
      <c r="AB96" s="138" t="n">
        <f aca="false">[1]Neprofi!AK98</f>
        <v>0</v>
      </c>
      <c r="AC96" s="137" t="str">
        <f aca="false">IF(C96=0,"",ROUND(AB96/C96,2))</f>
        <v/>
      </c>
      <c r="AD96" s="137" t="str">
        <f aca="false">IF(R96=0,"",ROUND(AB96/R96,2))</f>
        <v/>
      </c>
      <c r="AE96" s="410" t="str">
        <f aca="false">IF(AB96=0,"",ROUND([1]Neprofi!AZ98/AB96*100,2))</f>
        <v/>
      </c>
      <c r="AF96" s="410" t="str">
        <f aca="false">IF(AB96=0,"",ROUND([1]Neprofi!BA98/AB96*100,2))</f>
        <v/>
      </c>
      <c r="AG96" s="138" t="n">
        <f aca="false">SUM([1]Neprofi!AL98+[1]Neprofi!AM98)</f>
        <v>0</v>
      </c>
      <c r="AH96" s="137" t="str">
        <f aca="false">IF(AG96=0,"",ROUND([1]Neprofi!AL98/AG96*100,2))</f>
        <v/>
      </c>
      <c r="AI96" s="138" t="n">
        <f aca="false">SUM([1]Neprofi!AN98+[1]Neprofi!AO98)</f>
        <v>0</v>
      </c>
      <c r="AJ96" s="137" t="str">
        <f aca="false">IF(T96=0,"",ROUND(AI96/T96,2))</f>
        <v/>
      </c>
      <c r="AK96" s="137" t="str">
        <f aca="false">IF(AI96=0,"",ROUND([1]Neprofi!AN98/AI96*100,2))</f>
        <v/>
      </c>
      <c r="AL96" s="138" t="n">
        <f aca="false">[1]Neprofi!AP98</f>
        <v>0</v>
      </c>
      <c r="AM96" s="137" t="str">
        <f aca="false">IF(AB96=0,"",ROUND(AL96/AB96*100,2))</f>
        <v/>
      </c>
      <c r="AN96" s="138" t="n">
        <f aca="false">[1]Neprofi!BD98</f>
        <v>0</v>
      </c>
      <c r="AO96" s="138" t="n">
        <f aca="false">[1]Neprofi!BF98</f>
        <v>0</v>
      </c>
      <c r="AP96" s="138" t="n">
        <f aca="false">[1]Neprofi!BL98</f>
        <v>0</v>
      </c>
      <c r="AQ96" s="138" t="n">
        <f aca="false">[1]Neprofi!BO98</f>
        <v>0</v>
      </c>
      <c r="AR96" s="138" t="n">
        <f aca="false">[1]Neprofi!BP98</f>
        <v>0</v>
      </c>
      <c r="AS96" s="138" t="n">
        <f aca="false">[1]Neprofi!BQ98</f>
        <v>0</v>
      </c>
      <c r="AT96" s="138" t="n">
        <f aca="false">[1]Neprofi!BR98</f>
        <v>0</v>
      </c>
      <c r="AU96" s="138" t="n">
        <f aca="false">SUM([1]Neprofi!BT98+[1]Neprofi!BV98+[1]Neprofi!BX98)</f>
        <v>0</v>
      </c>
      <c r="AV96" s="137" t="str">
        <f aca="false">IF(C96=0,"",ROUND([1]Neprofi!CB98/(C96/1000),2))</f>
        <v/>
      </c>
      <c r="AW96" s="138" t="n">
        <f aca="false">[1]Neprofi!CD98</f>
        <v>0</v>
      </c>
      <c r="AX96" s="137" t="str">
        <f aca="false">IF(C96=0,"",ROUND(AW96/(C96/1000),2))</f>
        <v/>
      </c>
      <c r="AY96" s="137" t="str">
        <f aca="false">IF(C96=0,"",ROUND([1]Neprofi!CA98/(C96/1000),2))</f>
        <v/>
      </c>
      <c r="AZ96" s="138" t="n">
        <f aca="false">[1]Neprofi!CG98</f>
        <v>0</v>
      </c>
      <c r="BA96" s="138" t="n">
        <f aca="false">[1]Neprofi!CI98</f>
        <v>0</v>
      </c>
      <c r="BB96" s="138" t="n">
        <f aca="false">[1]Neprofi!CK98</f>
        <v>0</v>
      </c>
      <c r="BC96" s="138" t="n">
        <f aca="false">[1]Neprofi!CJ98</f>
        <v>0</v>
      </c>
      <c r="BD96" s="138" t="n">
        <f aca="false">SUM([1]Neprofi!CL98+[1]Neprofi!CM98)</f>
        <v>0</v>
      </c>
      <c r="BE96" s="410" t="str">
        <f aca="false">IF(BD96=0,"",ROUND([1]Neprofi!CM98/BD96*100,2))</f>
        <v/>
      </c>
      <c r="BF96" s="138" t="n">
        <f aca="false">SUM([1]Neprofi!CN98+[1]Neprofi!CO98)</f>
        <v>0</v>
      </c>
      <c r="BG96" s="138" t="n">
        <f aca="false">[1]Neprofi!CP98</f>
        <v>0</v>
      </c>
      <c r="BH96" s="138" t="n">
        <f aca="false">[1]Neprofi!CQ98</f>
        <v>0</v>
      </c>
      <c r="BI96" s="138" t="n">
        <f aca="false">SUM([1]Neprofi!CR98+[1]Neprofi!CS98)</f>
        <v>0</v>
      </c>
      <c r="BJ96" s="138" t="n">
        <f aca="false">[1]Neprofi!CT98</f>
        <v>0</v>
      </c>
      <c r="BK96" s="138" t="n">
        <f aca="false">[1]Neprofi!CV98</f>
        <v>0</v>
      </c>
      <c r="BL96" s="411" t="n">
        <f aca="false">[1]Neprofi!CX98</f>
        <v>0</v>
      </c>
      <c r="BM96" s="412" t="str">
        <f aca="false">IF(C96=0,"",ROUND(BL96/(C96/1000),2))</f>
        <v/>
      </c>
      <c r="BN96" s="412" t="str">
        <f aca="false">IF(R96=0,"",ROUND(BL96/(R96/1000),2))</f>
        <v/>
      </c>
      <c r="BO96" s="413" t="str">
        <f aca="false">IF(V96=0,"",ROUND(BL96/(V96/1000),2))</f>
        <v/>
      </c>
    </row>
    <row r="97" s="401" customFormat="true" ht="12.75" hidden="false" customHeight="false" outlineLevel="0" collapsed="false">
      <c r="A97" s="409" t="n">
        <f aca="false">[1]Neprofi!A99</f>
        <v>90</v>
      </c>
      <c r="B97" s="342" t="str">
        <f aca="false">IF([1]Neprofi!B99="","",CONCATENATE([1]Neprofi!B99))</f>
        <v/>
      </c>
      <c r="C97" s="353" t="n">
        <f aca="false">[1]Neprofi!D99</f>
        <v>0</v>
      </c>
      <c r="D97" s="138" t="n">
        <f aca="false">[1]Neprofi!H99-[1]Neprofi!EZ99</f>
        <v>0</v>
      </c>
      <c r="E97" s="137" t="str">
        <f aca="false">IF(D97=0,"",ROUND([1]Neprofi!U99/D97*100,2))</f>
        <v/>
      </c>
      <c r="F97" s="137" t="str">
        <f aca="false">IF(C97=0,"",ROUND([1]Neprofi!T99/C97*1000,2))</f>
        <v/>
      </c>
      <c r="G97" s="138" t="n">
        <f aca="false">[1]Neprofi!V99-[1]Neprofi!EY99</f>
        <v>0</v>
      </c>
      <c r="H97" s="353" t="str">
        <f aca="false">IF([1]Neprofi!U99=0,"",ROUND(G97/[1]Neprofi!U99*100,2))</f>
        <v/>
      </c>
      <c r="I97" s="346" t="str">
        <f aca="false">IF(C97=0,"",ROUND(G97/C97*1000,2))</f>
        <v/>
      </c>
      <c r="J97" s="349" t="str">
        <f aca="false">IF(C97=0,"",ROUND(([1]Neprofi!EI99-[1]Neprofi!EX99)/C97,2))</f>
        <v/>
      </c>
      <c r="K97" s="349" t="str">
        <f aca="false">IF(AB97=0,"",ROUND(([1]Neprofi!EI99-[1]Neprofi!EX99)/AB97,2))</f>
        <v/>
      </c>
      <c r="L97" s="346" t="str">
        <f aca="false">IF([1]Neprofi!EI99=0,"",ROUND([1]Neprofi!EJ99/[1]Neprofi!EI99*100,2))</f>
        <v/>
      </c>
      <c r="M97" s="346" t="str">
        <f aca="false">IF([1]Neprofi!EI99=0,"",ROUND([1]Neprofi!EK99/[1]Neprofi!EI99*100,2))</f>
        <v/>
      </c>
      <c r="N97" s="353" t="n">
        <f aca="false">[1]Neprofi!BN99</f>
        <v>0</v>
      </c>
      <c r="O97" s="353" t="n">
        <f aca="false">D97+N97</f>
        <v>0</v>
      </c>
      <c r="P97" s="346" t="str">
        <f aca="false">IF(C97=0,"",ROUND(O97/C97,2))</f>
        <v/>
      </c>
      <c r="Q97" s="137" t="str">
        <f aca="false">IF(O97=0,"",ROUND(AB97/O97,2))</f>
        <v/>
      </c>
      <c r="R97" s="138" t="n">
        <f aca="false">[1]Neprofi!AA99</f>
        <v>0</v>
      </c>
      <c r="S97" s="137" t="str">
        <f aca="false">IF(C97=0,"",ROUND(R97/C97*100,2))</f>
        <v/>
      </c>
      <c r="T97" s="138" t="n">
        <f aca="false">[1]Neprofi!AB99</f>
        <v>0</v>
      </c>
      <c r="U97" s="137" t="str">
        <f aca="false">IF(R97=0,"",ROUND(T97/R97*100,2))</f>
        <v/>
      </c>
      <c r="V97" s="138" t="n">
        <f aca="false">[1]Neprofi!AC99</f>
        <v>0</v>
      </c>
      <c r="W97" s="138" t="str">
        <f aca="false">IF(V97=0,"",ROUND([1]Neprofi!AD99/V97*100,2))</f>
        <v/>
      </c>
      <c r="X97" s="138" t="str">
        <f aca="false">IF(V97=0,"",ROUND([1]Neprofi!AI99/V97*100,2))</f>
        <v/>
      </c>
      <c r="Y97" s="137" t="str">
        <f aca="false">IF([1]Neprofi!AD99=0,"",ROUND([1]Neprofi!AF99/[1]Neprofi!AD99*100,2))</f>
        <v/>
      </c>
      <c r="Z97" s="137" t="str">
        <f aca="false">IF([1]Neprofi!AD99=0,"",ROUND(SUM([1]Neprofi!AG99+[1]Neprofi!AH99)/[1]Neprofi!AD99*100,2))</f>
        <v/>
      </c>
      <c r="AA97" s="137" t="str">
        <f aca="false">IF(C97=0,"",ROUND(V97/C97,2))</f>
        <v/>
      </c>
      <c r="AB97" s="138" t="n">
        <f aca="false">[1]Neprofi!AK99</f>
        <v>0</v>
      </c>
      <c r="AC97" s="137" t="str">
        <f aca="false">IF(C97=0,"",ROUND(AB97/C97,2))</f>
        <v/>
      </c>
      <c r="AD97" s="137" t="str">
        <f aca="false">IF(R97=0,"",ROUND(AB97/R97,2))</f>
        <v/>
      </c>
      <c r="AE97" s="410" t="str">
        <f aca="false">IF(AB97=0,"",ROUND([1]Neprofi!AZ99/AB97*100,2))</f>
        <v/>
      </c>
      <c r="AF97" s="410" t="str">
        <f aca="false">IF(AB97=0,"",ROUND([1]Neprofi!BA99/AB97*100,2))</f>
        <v/>
      </c>
      <c r="AG97" s="138" t="n">
        <f aca="false">SUM([1]Neprofi!AL99+[1]Neprofi!AM99)</f>
        <v>0</v>
      </c>
      <c r="AH97" s="137" t="str">
        <f aca="false">IF(AG97=0,"",ROUND([1]Neprofi!AL99/AG97*100,2))</f>
        <v/>
      </c>
      <c r="AI97" s="138" t="n">
        <f aca="false">SUM([1]Neprofi!AN99+[1]Neprofi!AO99)</f>
        <v>0</v>
      </c>
      <c r="AJ97" s="137" t="str">
        <f aca="false">IF(T97=0,"",ROUND(AI97/T97,2))</f>
        <v/>
      </c>
      <c r="AK97" s="137" t="str">
        <f aca="false">IF(AI97=0,"",ROUND([1]Neprofi!AN99/AI97*100,2))</f>
        <v/>
      </c>
      <c r="AL97" s="138" t="n">
        <f aca="false">[1]Neprofi!AP99</f>
        <v>0</v>
      </c>
      <c r="AM97" s="137" t="str">
        <f aca="false">IF(AB97=0,"",ROUND(AL97/AB97*100,2))</f>
        <v/>
      </c>
      <c r="AN97" s="138" t="n">
        <f aca="false">[1]Neprofi!BD99</f>
        <v>0</v>
      </c>
      <c r="AO97" s="138" t="n">
        <f aca="false">[1]Neprofi!BF99</f>
        <v>0</v>
      </c>
      <c r="AP97" s="138" t="n">
        <f aca="false">[1]Neprofi!BL99</f>
        <v>0</v>
      </c>
      <c r="AQ97" s="138" t="n">
        <f aca="false">[1]Neprofi!BO99</f>
        <v>0</v>
      </c>
      <c r="AR97" s="138" t="n">
        <f aca="false">[1]Neprofi!BP99</f>
        <v>0</v>
      </c>
      <c r="AS97" s="138" t="n">
        <f aca="false">[1]Neprofi!BQ99</f>
        <v>0</v>
      </c>
      <c r="AT97" s="138" t="n">
        <f aca="false">[1]Neprofi!BR99</f>
        <v>0</v>
      </c>
      <c r="AU97" s="138" t="n">
        <f aca="false">SUM([1]Neprofi!BT99+[1]Neprofi!BV99+[1]Neprofi!BX99)</f>
        <v>0</v>
      </c>
      <c r="AV97" s="137" t="str">
        <f aca="false">IF(C97=0,"",ROUND([1]Neprofi!CB99/(C97/1000),2))</f>
        <v/>
      </c>
      <c r="AW97" s="138" t="n">
        <f aca="false">[1]Neprofi!CD99</f>
        <v>0</v>
      </c>
      <c r="AX97" s="137" t="str">
        <f aca="false">IF(C97=0,"",ROUND(AW97/(C97/1000),2))</f>
        <v/>
      </c>
      <c r="AY97" s="137" t="str">
        <f aca="false">IF(C97=0,"",ROUND([1]Neprofi!CA99/(C97/1000),2))</f>
        <v/>
      </c>
      <c r="AZ97" s="138" t="n">
        <f aca="false">[1]Neprofi!CG99</f>
        <v>0</v>
      </c>
      <c r="BA97" s="138" t="n">
        <f aca="false">[1]Neprofi!CI99</f>
        <v>0</v>
      </c>
      <c r="BB97" s="138" t="n">
        <f aca="false">[1]Neprofi!CK99</f>
        <v>0</v>
      </c>
      <c r="BC97" s="138" t="n">
        <f aca="false">[1]Neprofi!CJ99</f>
        <v>0</v>
      </c>
      <c r="BD97" s="138" t="n">
        <f aca="false">SUM([1]Neprofi!CL99+[1]Neprofi!CM99)</f>
        <v>0</v>
      </c>
      <c r="BE97" s="410" t="str">
        <f aca="false">IF(BD97=0,"",ROUND([1]Neprofi!CM99/BD97*100,2))</f>
        <v/>
      </c>
      <c r="BF97" s="138" t="n">
        <f aca="false">SUM([1]Neprofi!CN99+[1]Neprofi!CO99)</f>
        <v>0</v>
      </c>
      <c r="BG97" s="138" t="n">
        <f aca="false">[1]Neprofi!CP99</f>
        <v>0</v>
      </c>
      <c r="BH97" s="138" t="n">
        <f aca="false">[1]Neprofi!CQ99</f>
        <v>0</v>
      </c>
      <c r="BI97" s="138" t="n">
        <f aca="false">SUM([1]Neprofi!CR99+[1]Neprofi!CS99)</f>
        <v>0</v>
      </c>
      <c r="BJ97" s="138" t="n">
        <f aca="false">[1]Neprofi!CT99</f>
        <v>0</v>
      </c>
      <c r="BK97" s="138" t="n">
        <f aca="false">[1]Neprofi!CV99</f>
        <v>0</v>
      </c>
      <c r="BL97" s="411" t="n">
        <f aca="false">[1]Neprofi!CX99</f>
        <v>0</v>
      </c>
      <c r="BM97" s="412" t="str">
        <f aca="false">IF(C97=0,"",ROUND(BL97/(C97/1000),2))</f>
        <v/>
      </c>
      <c r="BN97" s="412" t="str">
        <f aca="false">IF(R97=0,"",ROUND(BL97/(R97/1000),2))</f>
        <v/>
      </c>
      <c r="BO97" s="413" t="str">
        <f aca="false">IF(V97=0,"",ROUND(BL97/(V97/1000),2))</f>
        <v/>
      </c>
    </row>
    <row r="98" s="415" customFormat="true" ht="13.5" hidden="false" customHeight="false" outlineLevel="0" collapsed="false">
      <c r="A98" s="197"/>
      <c r="B98" s="13"/>
      <c r="C98" s="13"/>
      <c r="D98" s="12"/>
      <c r="E98" s="140"/>
      <c r="F98" s="140"/>
      <c r="G98" s="140"/>
      <c r="H98" s="13"/>
      <c r="I98" s="140"/>
      <c r="J98" s="140"/>
      <c r="K98" s="140"/>
      <c r="L98" s="140"/>
      <c r="M98" s="140"/>
      <c r="N98" s="140"/>
      <c r="O98" s="140"/>
      <c r="P98" s="140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40"/>
      <c r="AD98" s="140"/>
      <c r="AE98" s="414"/>
      <c r="AF98" s="414"/>
      <c r="AG98" s="13"/>
      <c r="AH98" s="13"/>
      <c r="AI98" s="13"/>
      <c r="AJ98" s="13"/>
      <c r="AK98" s="13"/>
      <c r="AL98" s="13"/>
      <c r="AM98" s="140"/>
      <c r="AN98" s="140"/>
      <c r="AO98" s="140"/>
      <c r="AP98" s="140"/>
      <c r="AQ98" s="140"/>
      <c r="AR98" s="140"/>
      <c r="AS98" s="140"/>
      <c r="AT98" s="140"/>
      <c r="AU98" s="140"/>
      <c r="AV98" s="140"/>
      <c r="AW98" s="140"/>
      <c r="AX98" s="140"/>
      <c r="AY98" s="414"/>
      <c r="AZ98" s="140"/>
      <c r="BA98" s="140"/>
      <c r="BB98" s="140"/>
      <c r="BC98" s="140"/>
      <c r="BD98" s="140"/>
      <c r="BE98" s="414"/>
      <c r="BF98" s="140"/>
      <c r="BG98" s="140"/>
      <c r="BH98" s="140"/>
      <c r="BI98" s="140"/>
      <c r="BJ98" s="140"/>
      <c r="BK98" s="140"/>
      <c r="BL98" s="381"/>
      <c r="BM98" s="381"/>
      <c r="BN98" s="381"/>
      <c r="BO98" s="385"/>
    </row>
    <row r="99" s="418" customFormat="true" ht="12.75" hidden="false" customHeight="false" outlineLevel="0" collapsed="false">
      <c r="A99" s="416"/>
      <c r="B99" s="315"/>
      <c r="C99" s="315"/>
      <c r="D99" s="417"/>
      <c r="E99" s="315"/>
      <c r="F99" s="315"/>
      <c r="G99" s="315"/>
      <c r="H99" s="315"/>
      <c r="I99" s="315"/>
      <c r="J99" s="315"/>
      <c r="K99" s="315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315"/>
      <c r="AQ99" s="315"/>
      <c r="AR99" s="315"/>
      <c r="AS99" s="315"/>
      <c r="AT99" s="315"/>
      <c r="AU99" s="315"/>
      <c r="AV99" s="315"/>
      <c r="AW99" s="315"/>
      <c r="AX99" s="315"/>
      <c r="AY99" s="315"/>
      <c r="AZ99" s="315"/>
      <c r="BA99" s="315"/>
      <c r="BB99" s="315"/>
      <c r="BC99" s="315"/>
      <c r="BD99" s="315"/>
      <c r="BE99" s="315"/>
      <c r="BF99" s="315"/>
      <c r="BG99" s="315"/>
      <c r="BH99" s="315"/>
      <c r="BI99" s="315"/>
      <c r="BJ99" s="315"/>
      <c r="BK99" s="315"/>
    </row>
    <row r="100" customFormat="false" ht="22.5" hidden="false" customHeight="false" outlineLevel="0" collapsed="false">
      <c r="B100" s="419" t="s">
        <v>242</v>
      </c>
    </row>
  </sheetData>
  <sheetProtection sheet="true" password="d024"/>
  <mergeCells count="16">
    <mergeCell ref="A1:B1"/>
    <mergeCell ref="D2:Q2"/>
    <mergeCell ref="AB2:AC2"/>
    <mergeCell ref="AW2:AX2"/>
    <mergeCell ref="BA2:BK2"/>
    <mergeCell ref="D3:F3"/>
    <mergeCell ref="G3:I3"/>
    <mergeCell ref="J3:K3"/>
    <mergeCell ref="O3:Q3"/>
    <mergeCell ref="W3:X3"/>
    <mergeCell ref="AE3:AF3"/>
    <mergeCell ref="AG3:AK3"/>
    <mergeCell ref="AL3:AM3"/>
    <mergeCell ref="AN3:AO3"/>
    <mergeCell ref="AP3:AR3"/>
    <mergeCell ref="AW3:AX3"/>
  </mergeCells>
  <printOptions headings="false" gridLines="true" gridLinesSet="true" horizontalCentered="false" verticalCentered="false"/>
  <pageMargins left="0.433333333333333" right="0" top="0.39375" bottom="0.39375" header="0" footer="0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colBreaks count="5" manualBreakCount="5">
    <brk id="17" man="true" max="65535" min="0"/>
    <brk id="27" man="true" max="65535" min="0"/>
    <brk id="39" man="true" max="65535" min="0"/>
    <brk id="52" man="true" max="65535" min="0"/>
    <brk id="6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.7"/>
    <col collapsed="false" customWidth="true" hidden="false" outlineLevel="0" max="2" min="2" style="85" width="22.28"/>
    <col collapsed="false" customWidth="true" hidden="false" outlineLevel="0" max="3" min="3" style="85" width="9.85"/>
    <col collapsed="false" customWidth="true" hidden="false" outlineLevel="0" max="4" min="4" style="198" width="11.42"/>
    <col collapsed="false" customWidth="true" hidden="false" outlineLevel="0" max="5" min="5" style="142" width="8.14"/>
    <col collapsed="false" customWidth="true" hidden="false" outlineLevel="0" max="6" min="6" style="142" width="8.41"/>
    <col collapsed="false" customWidth="true" hidden="false" outlineLevel="0" max="7" min="7" style="142" width="9.56"/>
    <col collapsed="false" customWidth="true" hidden="false" outlineLevel="0" max="8" min="8" style="85" width="8.56"/>
    <col collapsed="false" customWidth="true" hidden="false" outlineLevel="0" max="9" min="9" style="142" width="9.85"/>
    <col collapsed="false" customWidth="true" hidden="false" outlineLevel="0" max="10" min="10" style="142" width="10.13"/>
    <col collapsed="false" customWidth="true" hidden="false" outlineLevel="0" max="11" min="11" style="142" width="9.28"/>
    <col collapsed="false" customWidth="true" hidden="false" outlineLevel="0" max="12" min="12" style="142" width="7.28"/>
    <col collapsed="false" customWidth="true" hidden="false" outlineLevel="0" max="13" min="13" style="142" width="7.42"/>
    <col collapsed="false" customWidth="true" hidden="false" outlineLevel="0" max="14" min="14" style="142" width="9.7"/>
    <col collapsed="false" customWidth="true" hidden="false" outlineLevel="0" max="15" min="15" style="142" width="13.41"/>
    <col collapsed="false" customWidth="true" hidden="false" outlineLevel="0" max="16" min="16" style="142" width="7.14"/>
    <col collapsed="false" customWidth="true" hidden="false" outlineLevel="0" max="17" min="17" style="85" width="7.42"/>
    <col collapsed="false" customWidth="true" hidden="false" outlineLevel="0" max="18" min="18" style="85" width="12.42"/>
    <col collapsed="false" customWidth="true" hidden="false" outlineLevel="0" max="19" min="19" style="85" width="11.56"/>
    <col collapsed="false" customWidth="true" hidden="false" outlineLevel="0" max="20" min="20" style="85" width="11.13"/>
    <col collapsed="false" customWidth="true" hidden="false" outlineLevel="0" max="21" min="21" style="85" width="13.56"/>
    <col collapsed="false" customWidth="true" hidden="false" outlineLevel="0" max="22" min="22" style="85" width="12.14"/>
    <col collapsed="false" customWidth="true" hidden="false" outlineLevel="0" max="23" min="23" style="85" width="10.71"/>
    <col collapsed="false" customWidth="true" hidden="false" outlineLevel="0" max="24" min="24" style="85" width="11.56"/>
    <col collapsed="false" customWidth="true" hidden="false" outlineLevel="0" max="25" min="25" style="85" width="12.28"/>
    <col collapsed="false" customWidth="true" hidden="false" outlineLevel="0" max="26" min="26" style="85" width="15.85"/>
    <col collapsed="false" customWidth="true" hidden="false" outlineLevel="0" max="27" min="27" style="85" width="11.99"/>
    <col collapsed="false" customWidth="true" hidden="false" outlineLevel="0" max="28" min="28" style="85" width="11.7"/>
    <col collapsed="false" customWidth="true" hidden="false" outlineLevel="0" max="29" min="29" style="142" width="9.7"/>
    <col collapsed="false" customWidth="true" hidden="false" outlineLevel="0" max="30" min="30" style="142" width="10.71"/>
    <col collapsed="false" customWidth="true" hidden="false" outlineLevel="0" max="31" min="31" style="142" width="9.99"/>
    <col collapsed="false" customWidth="true" hidden="false" outlineLevel="0" max="32" min="32" style="142" width="11.28"/>
    <col collapsed="false" customWidth="true" hidden="false" outlineLevel="0" max="33" min="33" style="85" width="9.99"/>
    <col collapsed="false" customWidth="true" hidden="false" outlineLevel="0" max="38" min="34" style="85" width="9.7"/>
    <col collapsed="false" customWidth="true" hidden="false" outlineLevel="0" max="40" min="39" style="142" width="9.7"/>
    <col collapsed="false" customWidth="true" hidden="false" outlineLevel="0" max="41" min="41" style="142" width="11.13"/>
    <col collapsed="false" customWidth="true" hidden="false" outlineLevel="0" max="42" min="42" style="142" width="9.99"/>
    <col collapsed="false" customWidth="true" hidden="false" outlineLevel="0" max="43" min="43" style="142" width="7.85"/>
    <col collapsed="false" customWidth="true" hidden="false" outlineLevel="0" max="44" min="44" style="142" width="7.99"/>
    <col collapsed="false" customWidth="true" hidden="false" outlineLevel="0" max="45" min="45" style="142" width="8.56"/>
    <col collapsed="false" customWidth="true" hidden="false" outlineLevel="0" max="46" min="46" style="142" width="11.13"/>
    <col collapsed="false" customWidth="true" hidden="false" outlineLevel="0" max="47" min="47" style="142" width="7.28"/>
    <col collapsed="false" customWidth="true" hidden="false" outlineLevel="0" max="48" min="48" style="142" width="8.7"/>
    <col collapsed="false" customWidth="true" hidden="false" outlineLevel="0" max="49" min="49" style="142" width="10.41"/>
    <col collapsed="false" customWidth="true" hidden="false" outlineLevel="0" max="50" min="50" style="142" width="9.85"/>
    <col collapsed="false" customWidth="true" hidden="false" outlineLevel="0" max="51" min="51" style="142" width="9.41"/>
    <col collapsed="false" customWidth="true" hidden="false" outlineLevel="0" max="53" min="52" style="142" width="10.28"/>
    <col collapsed="false" customWidth="true" hidden="false" outlineLevel="0" max="54" min="54" style="142" width="9.56"/>
    <col collapsed="false" customWidth="true" hidden="false" outlineLevel="0" max="55" min="55" style="142" width="8.7"/>
    <col collapsed="false" customWidth="true" hidden="false" outlineLevel="0" max="56" min="56" style="142" width="9.56"/>
    <col collapsed="false" customWidth="true" hidden="false" outlineLevel="0" max="58" min="57" style="142" width="11.56"/>
    <col collapsed="false" customWidth="true" hidden="false" outlineLevel="0" max="59" min="59" style="142" width="9.56"/>
    <col collapsed="false" customWidth="true" hidden="false" outlineLevel="0" max="60" min="60" style="142" width="11.28"/>
    <col collapsed="false" customWidth="true" hidden="false" outlineLevel="0" max="61" min="61" style="142" width="9.7"/>
    <col collapsed="false" customWidth="true" hidden="false" outlineLevel="0" max="63" min="62" style="142" width="11.56"/>
    <col collapsed="false" customWidth="true" hidden="false" outlineLevel="0" max="64" min="64" style="142" width="11.28"/>
    <col collapsed="false" customWidth="true" hidden="false" outlineLevel="0" max="65" min="65" style="142" width="9.41"/>
    <col collapsed="false" customWidth="true" hidden="false" outlineLevel="0" max="66" min="66" style="142" width="9.56"/>
    <col collapsed="false" customWidth="false" hidden="false" outlineLevel="0" max="67" min="67" style="85" width="9.14"/>
    <col collapsed="false" customWidth="true" hidden="false" outlineLevel="0" max="68" min="68" style="142" width="9.41"/>
    <col collapsed="false" customWidth="true" hidden="false" outlineLevel="0" max="69" min="69" style="142" width="6.85"/>
    <col collapsed="false" customWidth="true" hidden="false" outlineLevel="0" max="70" min="70" style="142" width="7.28"/>
    <col collapsed="false" customWidth="false" hidden="false" outlineLevel="0" max="257" min="71" style="142" width="9.14"/>
  </cols>
  <sheetData>
    <row r="1" s="211" customFormat="true" ht="15.75" hidden="false" customHeight="true" outlineLevel="0" collapsed="false">
      <c r="A1" s="199" t="s">
        <v>72</v>
      </c>
      <c r="B1" s="199"/>
      <c r="C1" s="420" t="str">
        <f aca="false">([1]SUM!$B$2)</f>
        <v>2016</v>
      </c>
      <c r="D1" s="201" t="s">
        <v>73</v>
      </c>
      <c r="E1" s="202"/>
      <c r="F1" s="202"/>
      <c r="G1" s="202"/>
      <c r="H1" s="202"/>
      <c r="I1" s="202"/>
      <c r="J1" s="202"/>
      <c r="K1" s="202"/>
      <c r="L1" s="202"/>
      <c r="M1" s="202"/>
      <c r="N1" s="390"/>
      <c r="O1" s="390"/>
      <c r="P1" s="390"/>
      <c r="Q1" s="390"/>
      <c r="R1" s="201" t="s">
        <v>73</v>
      </c>
      <c r="S1" s="204"/>
      <c r="T1" s="204"/>
      <c r="U1" s="204"/>
      <c r="V1" s="204"/>
      <c r="W1" s="204"/>
      <c r="X1" s="204"/>
      <c r="Y1" s="204"/>
      <c r="Z1" s="204"/>
      <c r="AA1" s="204"/>
      <c r="AB1" s="201" t="s">
        <v>73</v>
      </c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1" t="s">
        <v>73</v>
      </c>
      <c r="AO1" s="204"/>
      <c r="AP1" s="205"/>
      <c r="AQ1" s="205"/>
      <c r="AR1" s="205"/>
      <c r="AS1" s="204"/>
      <c r="AT1" s="204"/>
      <c r="AU1" s="204"/>
      <c r="AV1" s="204"/>
      <c r="AW1" s="205"/>
      <c r="AX1" s="206"/>
      <c r="AY1" s="207"/>
      <c r="AZ1" s="206"/>
      <c r="BA1" s="201" t="s">
        <v>73</v>
      </c>
      <c r="BB1" s="203"/>
      <c r="BC1" s="203"/>
      <c r="BD1" s="203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4"/>
      <c r="BP1" s="208"/>
      <c r="BQ1" s="209"/>
      <c r="BR1" s="210"/>
    </row>
    <row r="2" s="211" customFormat="true" ht="17.25" hidden="false" customHeight="true" outlineLevel="0" collapsed="false">
      <c r="A2" s="212"/>
      <c r="B2" s="213" t="str">
        <f aca="false">CONCATENATE([1]SUM!$B$3)</f>
        <v>Zlínský kraj</v>
      </c>
      <c r="C2" s="214"/>
      <c r="D2" s="391" t="s">
        <v>74</v>
      </c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2" t="s">
        <v>75</v>
      </c>
      <c r="S2" s="219"/>
      <c r="T2" s="219"/>
      <c r="U2" s="219"/>
      <c r="V2" s="219"/>
      <c r="W2" s="219"/>
      <c r="X2" s="219"/>
      <c r="Y2" s="219"/>
      <c r="Z2" s="219"/>
      <c r="AA2" s="220"/>
      <c r="AB2" s="221" t="s">
        <v>76</v>
      </c>
      <c r="AC2" s="221"/>
      <c r="AD2" s="222"/>
      <c r="AE2" s="223"/>
      <c r="AF2" s="223"/>
      <c r="AG2" s="222"/>
      <c r="AH2" s="222"/>
      <c r="AI2" s="222"/>
      <c r="AJ2" s="222"/>
      <c r="AK2" s="224"/>
      <c r="AL2" s="222"/>
      <c r="AM2" s="222"/>
      <c r="AN2" s="225" t="s">
        <v>77</v>
      </c>
      <c r="AO2" s="226"/>
      <c r="AP2" s="227"/>
      <c r="AQ2" s="227"/>
      <c r="AR2" s="227"/>
      <c r="AS2" s="226"/>
      <c r="AT2" s="226"/>
      <c r="AU2" s="226"/>
      <c r="AV2" s="226"/>
      <c r="AW2" s="228"/>
      <c r="AX2" s="228"/>
      <c r="AY2" s="225"/>
      <c r="AZ2" s="229"/>
      <c r="BA2" s="230" t="s">
        <v>78</v>
      </c>
      <c r="BB2" s="230"/>
      <c r="BC2" s="230"/>
      <c r="BD2" s="230"/>
      <c r="BE2" s="230"/>
      <c r="BF2" s="230"/>
      <c r="BG2" s="230"/>
      <c r="BH2" s="230"/>
      <c r="BI2" s="230"/>
      <c r="BJ2" s="230"/>
      <c r="BK2" s="230"/>
      <c r="BL2" s="231" t="s">
        <v>79</v>
      </c>
      <c r="BM2" s="231"/>
      <c r="BN2" s="231"/>
      <c r="BO2" s="232"/>
      <c r="BP2" s="233"/>
      <c r="BQ2" s="233"/>
      <c r="BR2" s="234"/>
    </row>
    <row r="3" s="262" customFormat="true" ht="15" hidden="false" customHeight="true" outlineLevel="0" collapsed="false">
      <c r="A3" s="235"/>
      <c r="B3" s="236" t="str">
        <f aca="false">CONCATENATE([1]SUM!$B$4)</f>
        <v>Zlín</v>
      </c>
      <c r="C3" s="237"/>
      <c r="D3" s="238" t="s">
        <v>80</v>
      </c>
      <c r="E3" s="238"/>
      <c r="F3" s="238"/>
      <c r="G3" s="239" t="s">
        <v>81</v>
      </c>
      <c r="H3" s="239"/>
      <c r="I3" s="239"/>
      <c r="J3" s="240" t="s">
        <v>82</v>
      </c>
      <c r="K3" s="240"/>
      <c r="L3" s="241" t="s">
        <v>83</v>
      </c>
      <c r="M3" s="242"/>
      <c r="N3" s="243" t="s">
        <v>84</v>
      </c>
      <c r="O3" s="244" t="s">
        <v>85</v>
      </c>
      <c r="P3" s="244"/>
      <c r="Q3" s="244"/>
      <c r="R3" s="237"/>
      <c r="S3" s="237"/>
      <c r="T3" s="237"/>
      <c r="U3" s="237"/>
      <c r="V3" s="245" t="s">
        <v>86</v>
      </c>
      <c r="W3" s="246" t="s">
        <v>87</v>
      </c>
      <c r="X3" s="246"/>
      <c r="Y3" s="247"/>
      <c r="Z3" s="247"/>
      <c r="AA3" s="247"/>
      <c r="AB3" s="248"/>
      <c r="AC3" s="249"/>
      <c r="AD3" s="250"/>
      <c r="AE3" s="251" t="s">
        <v>87</v>
      </c>
      <c r="AF3" s="251"/>
      <c r="AG3" s="252" t="s">
        <v>88</v>
      </c>
      <c r="AH3" s="252"/>
      <c r="AI3" s="252"/>
      <c r="AJ3" s="252"/>
      <c r="AK3" s="252"/>
      <c r="AL3" s="253" t="s">
        <v>89</v>
      </c>
      <c r="AM3" s="253"/>
      <c r="AN3" s="254" t="s">
        <v>90</v>
      </c>
      <c r="AO3" s="254"/>
      <c r="AP3" s="255" t="s">
        <v>91</v>
      </c>
      <c r="AQ3" s="255"/>
      <c r="AR3" s="255"/>
      <c r="AS3" s="237"/>
      <c r="AT3" s="237"/>
      <c r="AU3" s="237"/>
      <c r="AV3" s="237"/>
      <c r="AW3" s="255" t="s">
        <v>92</v>
      </c>
      <c r="AX3" s="255"/>
      <c r="AY3" s="256"/>
      <c r="AZ3" s="256"/>
      <c r="BA3" s="256"/>
      <c r="BB3" s="256"/>
      <c r="BC3" s="256"/>
      <c r="BD3" s="256"/>
      <c r="BE3" s="256"/>
      <c r="BF3" s="256"/>
      <c r="BG3" s="256"/>
      <c r="BH3" s="256"/>
      <c r="BI3" s="256"/>
      <c r="BJ3" s="256"/>
      <c r="BK3" s="256"/>
      <c r="BL3" s="257" t="s">
        <v>93</v>
      </c>
      <c r="BM3" s="257"/>
      <c r="BN3" s="257"/>
      <c r="BO3" s="258"/>
      <c r="BP3" s="259" t="s">
        <v>94</v>
      </c>
      <c r="BQ3" s="260"/>
      <c r="BR3" s="261"/>
    </row>
    <row r="4" s="271" customFormat="true" ht="9.75" hidden="false" customHeight="true" outlineLevel="0" collapsed="false">
      <c r="A4" s="263"/>
      <c r="B4" s="264" t="s">
        <v>95</v>
      </c>
      <c r="C4" s="264" t="s">
        <v>96</v>
      </c>
      <c r="D4" s="266" t="s">
        <v>97</v>
      </c>
      <c r="E4" s="264" t="s">
        <v>98</v>
      </c>
      <c r="F4" s="264" t="s">
        <v>99</v>
      </c>
      <c r="G4" s="266" t="s">
        <v>100</v>
      </c>
      <c r="H4" s="264" t="s">
        <v>101</v>
      </c>
      <c r="I4" s="265" t="s">
        <v>102</v>
      </c>
      <c r="J4" s="266" t="s">
        <v>103</v>
      </c>
      <c r="K4" s="264" t="s">
        <v>104</v>
      </c>
      <c r="L4" s="264" t="s">
        <v>105</v>
      </c>
      <c r="M4" s="265" t="s">
        <v>106</v>
      </c>
      <c r="N4" s="267" t="s">
        <v>107</v>
      </c>
      <c r="O4" s="267" t="s">
        <v>108</v>
      </c>
      <c r="P4" s="265" t="s">
        <v>109</v>
      </c>
      <c r="Q4" s="268" t="s">
        <v>110</v>
      </c>
      <c r="R4" s="264" t="s">
        <v>111</v>
      </c>
      <c r="S4" s="264" t="s">
        <v>112</v>
      </c>
      <c r="T4" s="264" t="s">
        <v>113</v>
      </c>
      <c r="U4" s="264" t="s">
        <v>114</v>
      </c>
      <c r="V4" s="264" t="s">
        <v>115</v>
      </c>
      <c r="W4" s="264" t="s">
        <v>116</v>
      </c>
      <c r="X4" s="264" t="s">
        <v>117</v>
      </c>
      <c r="Y4" s="264" t="s">
        <v>118</v>
      </c>
      <c r="Z4" s="264" t="s">
        <v>119</v>
      </c>
      <c r="AA4" s="264" t="s">
        <v>120</v>
      </c>
      <c r="AB4" s="264" t="s">
        <v>121</v>
      </c>
      <c r="AC4" s="264" t="s">
        <v>122</v>
      </c>
      <c r="AD4" s="264" t="s">
        <v>123</v>
      </c>
      <c r="AE4" s="264" t="s">
        <v>124</v>
      </c>
      <c r="AF4" s="264" t="s">
        <v>125</v>
      </c>
      <c r="AG4" s="264" t="s">
        <v>126</v>
      </c>
      <c r="AH4" s="264" t="s">
        <v>127</v>
      </c>
      <c r="AI4" s="264" t="s">
        <v>128</v>
      </c>
      <c r="AJ4" s="264" t="s">
        <v>129</v>
      </c>
      <c r="AK4" s="264" t="s">
        <v>130</v>
      </c>
      <c r="AL4" s="264" t="s">
        <v>131</v>
      </c>
      <c r="AM4" s="264" t="s">
        <v>132</v>
      </c>
      <c r="AN4" s="264" t="s">
        <v>133</v>
      </c>
      <c r="AO4" s="264" t="s">
        <v>134</v>
      </c>
      <c r="AP4" s="264" t="s">
        <v>135</v>
      </c>
      <c r="AQ4" s="264" t="s">
        <v>136</v>
      </c>
      <c r="AR4" s="264" t="s">
        <v>137</v>
      </c>
      <c r="AS4" s="264" t="s">
        <v>138</v>
      </c>
      <c r="AT4" s="264" t="s">
        <v>139</v>
      </c>
      <c r="AU4" s="264" t="s">
        <v>140</v>
      </c>
      <c r="AV4" s="264" t="s">
        <v>141</v>
      </c>
      <c r="AW4" s="264" t="s">
        <v>142</v>
      </c>
      <c r="AX4" s="264" t="s">
        <v>143</v>
      </c>
      <c r="AY4" s="264" t="s">
        <v>144</v>
      </c>
      <c r="AZ4" s="264" t="s">
        <v>145</v>
      </c>
      <c r="BA4" s="264" t="s">
        <v>146</v>
      </c>
      <c r="BB4" s="264" t="s">
        <v>147</v>
      </c>
      <c r="BC4" s="264" t="s">
        <v>148</v>
      </c>
      <c r="BD4" s="264" t="s">
        <v>149</v>
      </c>
      <c r="BE4" s="264" t="s">
        <v>150</v>
      </c>
      <c r="BF4" s="264" t="s">
        <v>151</v>
      </c>
      <c r="BG4" s="264" t="s">
        <v>152</v>
      </c>
      <c r="BH4" s="264" t="s">
        <v>153</v>
      </c>
      <c r="BI4" s="264" t="s">
        <v>154</v>
      </c>
      <c r="BJ4" s="264" t="s">
        <v>155</v>
      </c>
      <c r="BK4" s="264" t="s">
        <v>156</v>
      </c>
      <c r="BL4" s="264" t="s">
        <v>157</v>
      </c>
      <c r="BM4" s="264" t="s">
        <v>158</v>
      </c>
      <c r="BN4" s="264" t="s">
        <v>159</v>
      </c>
      <c r="BO4" s="264" t="s">
        <v>160</v>
      </c>
      <c r="BP4" s="264" t="s">
        <v>161</v>
      </c>
      <c r="BQ4" s="264" t="s">
        <v>162</v>
      </c>
      <c r="BR4" s="270" t="s">
        <v>163</v>
      </c>
    </row>
    <row r="5" s="262" customFormat="true" ht="12.75" hidden="false" customHeight="true" outlineLevel="0" collapsed="false">
      <c r="A5" s="235"/>
      <c r="B5" s="272" t="s">
        <v>164</v>
      </c>
      <c r="C5" s="273"/>
      <c r="D5" s="274"/>
      <c r="E5" s="275"/>
      <c r="F5" s="276"/>
      <c r="G5" s="274"/>
      <c r="H5" s="276"/>
      <c r="I5" s="276"/>
      <c r="J5" s="277"/>
      <c r="K5" s="276"/>
      <c r="L5" s="275"/>
      <c r="M5" s="275"/>
      <c r="N5" s="274"/>
      <c r="O5" s="274"/>
      <c r="P5" s="275"/>
      <c r="Q5" s="278"/>
      <c r="R5" s="275"/>
      <c r="S5" s="276"/>
      <c r="T5" s="275"/>
      <c r="U5" s="275"/>
      <c r="V5" s="275"/>
      <c r="W5" s="275"/>
      <c r="X5" s="275"/>
      <c r="Y5" s="276"/>
      <c r="Z5" s="275"/>
      <c r="AA5" s="276"/>
      <c r="AB5" s="275"/>
      <c r="AC5" s="275"/>
      <c r="AD5" s="276"/>
      <c r="AE5" s="275"/>
      <c r="AF5" s="275"/>
      <c r="AG5" s="275"/>
      <c r="AH5" s="275"/>
      <c r="AI5" s="275"/>
      <c r="AJ5" s="275"/>
      <c r="AK5" s="275"/>
      <c r="AL5" s="275"/>
      <c r="AM5" s="275"/>
      <c r="AN5" s="275"/>
      <c r="AO5" s="275"/>
      <c r="AP5" s="275"/>
      <c r="AQ5" s="275"/>
      <c r="AR5" s="275"/>
      <c r="AS5" s="275"/>
      <c r="AT5" s="276"/>
      <c r="AU5" s="275"/>
      <c r="AV5" s="276"/>
      <c r="AW5" s="275"/>
      <c r="AX5" s="276"/>
      <c r="AY5" s="276"/>
      <c r="AZ5" s="276"/>
      <c r="BA5" s="276"/>
      <c r="BB5" s="275"/>
      <c r="BC5" s="276"/>
      <c r="BD5" s="275"/>
      <c r="BE5" s="275"/>
      <c r="BF5" s="275"/>
      <c r="BG5" s="275"/>
      <c r="BH5" s="275"/>
      <c r="BI5" s="275"/>
      <c r="BJ5" s="275"/>
      <c r="BK5" s="275"/>
      <c r="BL5" s="275"/>
      <c r="BM5" s="276"/>
      <c r="BN5" s="276"/>
      <c r="BO5" s="276"/>
      <c r="BP5" s="275"/>
      <c r="BQ5" s="275"/>
      <c r="BR5" s="280"/>
    </row>
    <row r="6" s="290" customFormat="true" ht="57" hidden="false" customHeight="true" outlineLevel="0" collapsed="false">
      <c r="A6" s="281"/>
      <c r="B6" s="396" t="s">
        <v>243</v>
      </c>
      <c r="C6" s="169" t="s">
        <v>165</v>
      </c>
      <c r="D6" s="283" t="s">
        <v>166</v>
      </c>
      <c r="E6" s="170" t="s">
        <v>167</v>
      </c>
      <c r="F6" s="163" t="s">
        <v>168</v>
      </c>
      <c r="G6" s="284" t="s">
        <v>169</v>
      </c>
      <c r="H6" s="163" t="s">
        <v>43</v>
      </c>
      <c r="I6" s="170" t="s">
        <v>170</v>
      </c>
      <c r="J6" s="283" t="s">
        <v>171</v>
      </c>
      <c r="K6" s="163" t="s">
        <v>172</v>
      </c>
      <c r="L6" s="163" t="s">
        <v>173</v>
      </c>
      <c r="M6" s="170" t="s">
        <v>174</v>
      </c>
      <c r="N6" s="285" t="s">
        <v>175</v>
      </c>
      <c r="O6" s="283" t="s">
        <v>176</v>
      </c>
      <c r="P6" s="286" t="s">
        <v>177</v>
      </c>
      <c r="Q6" s="287" t="s">
        <v>60</v>
      </c>
      <c r="R6" s="163" t="s">
        <v>178</v>
      </c>
      <c r="S6" s="163" t="s">
        <v>61</v>
      </c>
      <c r="T6" s="163" t="s">
        <v>179</v>
      </c>
      <c r="U6" s="163" t="s">
        <v>62</v>
      </c>
      <c r="V6" s="163" t="s">
        <v>180</v>
      </c>
      <c r="W6" s="163" t="s">
        <v>181</v>
      </c>
      <c r="X6" s="163" t="s">
        <v>232</v>
      </c>
      <c r="Y6" s="163" t="s">
        <v>183</v>
      </c>
      <c r="Z6" s="163" t="s">
        <v>234</v>
      </c>
      <c r="AA6" s="163" t="s">
        <v>185</v>
      </c>
      <c r="AB6" s="163" t="s">
        <v>186</v>
      </c>
      <c r="AC6" s="163" t="s">
        <v>244</v>
      </c>
      <c r="AD6" s="163" t="s">
        <v>245</v>
      </c>
      <c r="AE6" s="163" t="s">
        <v>189</v>
      </c>
      <c r="AF6" s="163" t="s">
        <v>190</v>
      </c>
      <c r="AG6" s="163" t="s">
        <v>191</v>
      </c>
      <c r="AH6" s="163" t="s">
        <v>246</v>
      </c>
      <c r="AI6" s="163" t="s">
        <v>193</v>
      </c>
      <c r="AJ6" s="163" t="s">
        <v>194</v>
      </c>
      <c r="AK6" s="163" t="s">
        <v>192</v>
      </c>
      <c r="AL6" s="163" t="s">
        <v>89</v>
      </c>
      <c r="AM6" s="163" t="s">
        <v>195</v>
      </c>
      <c r="AN6" s="169" t="s">
        <v>196</v>
      </c>
      <c r="AO6" s="169" t="s">
        <v>197</v>
      </c>
      <c r="AP6" s="163" t="s">
        <v>198</v>
      </c>
      <c r="AQ6" s="163" t="s">
        <v>199</v>
      </c>
      <c r="AR6" s="163" t="s">
        <v>200</v>
      </c>
      <c r="AS6" s="288" t="s">
        <v>201</v>
      </c>
      <c r="AT6" s="288" t="s">
        <v>202</v>
      </c>
      <c r="AU6" s="169" t="s">
        <v>203</v>
      </c>
      <c r="AV6" s="169" t="s">
        <v>204</v>
      </c>
      <c r="AW6" s="163" t="s">
        <v>205</v>
      </c>
      <c r="AX6" s="163" t="s">
        <v>206</v>
      </c>
      <c r="AY6" s="163" t="s">
        <v>207</v>
      </c>
      <c r="AZ6" s="163" t="s">
        <v>208</v>
      </c>
      <c r="BA6" s="163" t="s">
        <v>48</v>
      </c>
      <c r="BB6" s="163" t="s">
        <v>209</v>
      </c>
      <c r="BC6" s="163" t="s">
        <v>210</v>
      </c>
      <c r="BD6" s="163" t="s">
        <v>211</v>
      </c>
      <c r="BE6" s="163" t="s">
        <v>212</v>
      </c>
      <c r="BF6" s="163" t="s">
        <v>213</v>
      </c>
      <c r="BG6" s="163" t="s">
        <v>214</v>
      </c>
      <c r="BH6" s="163" t="s">
        <v>215</v>
      </c>
      <c r="BI6" s="163" t="s">
        <v>216</v>
      </c>
      <c r="BJ6" s="163" t="s">
        <v>217</v>
      </c>
      <c r="BK6" s="163" t="s">
        <v>218</v>
      </c>
      <c r="BL6" s="163" t="s">
        <v>219</v>
      </c>
      <c r="BM6" s="163" t="s">
        <v>220</v>
      </c>
      <c r="BN6" s="163" t="s">
        <v>221</v>
      </c>
      <c r="BO6" s="163" t="s">
        <v>222</v>
      </c>
      <c r="BP6" s="163" t="s">
        <v>223</v>
      </c>
      <c r="BQ6" s="163" t="s">
        <v>224</v>
      </c>
      <c r="BR6" s="289" t="s">
        <v>225</v>
      </c>
    </row>
    <row r="7" s="401" customFormat="true" ht="18" hidden="false" customHeight="true" outlineLevel="0" collapsed="false">
      <c r="A7" s="421"/>
      <c r="B7" s="422" t="s">
        <v>228</v>
      </c>
      <c r="C7" s="302" t="n">
        <f aca="false">[1]SUM!D9</f>
        <v>192495</v>
      </c>
      <c r="D7" s="302" t="n">
        <f aca="false">[1]SUM!H9-[1]SUM!EZ9</f>
        <v>1020508</v>
      </c>
      <c r="E7" s="296" t="n">
        <f aca="false">IF(D7=0,"",ROUND([1]SUM!U9/D7*100,2))</f>
        <v>76.26</v>
      </c>
      <c r="F7" s="296" t="n">
        <f aca="false">IF(C7=0,"",ROUND([1]SUM!T9/C7*1000,2))</f>
        <v>28.71</v>
      </c>
      <c r="G7" s="302" t="n">
        <f aca="false">[1]SUM!V9-[1]SUM!EY9</f>
        <v>29604</v>
      </c>
      <c r="H7" s="296" t="n">
        <f aca="false">IF([1]SUM!U9=0,"",ROUND(G7/[1]SUM!U9*100,2))</f>
        <v>3.8</v>
      </c>
      <c r="I7" s="296" t="n">
        <f aca="false">IF(C7=0,"",ROUND(G7/C7*1000,2))</f>
        <v>153.79</v>
      </c>
      <c r="J7" s="298" t="n">
        <f aca="false">IF(C7=0,"",ROUND(([1]SUM!EI9-[1]SUM!EX9)/C7,2))</f>
        <v>27.05</v>
      </c>
      <c r="K7" s="298" t="n">
        <f aca="false">IF(AB7=0,"",ROUND(([1]SUM!EI9-[1]SUM!EX9)/AB7,2))</f>
        <v>3.01</v>
      </c>
      <c r="L7" s="296" t="n">
        <f aca="false">IF([1]SUM!EI9=0,"",ROUND([1]SUM!EJ9/[1]SUM!EI9*100,2))</f>
        <v>11.21</v>
      </c>
      <c r="M7" s="296" t="n">
        <f aca="false">IF([1]SUM!EI9=0,"",ROUND([1]SUM!EK9/[1]SUM!EI9*100,2))</f>
        <v>6.43</v>
      </c>
      <c r="N7" s="302" t="n">
        <f aca="false">[1]SUM!BN9</f>
        <v>18052</v>
      </c>
      <c r="O7" s="302" t="n">
        <f aca="false">D7+N7</f>
        <v>1038560</v>
      </c>
      <c r="P7" s="296" t="n">
        <f aca="false">IF(C7=0,"",ROUND(O7/C7,2))</f>
        <v>5.4</v>
      </c>
      <c r="Q7" s="296" t="n">
        <f aca="false">IF(O7=0,"",ROUND(AB7/O7,2))</f>
        <v>1.66</v>
      </c>
      <c r="R7" s="302" t="n">
        <f aca="false">[1]SUM!AA9</f>
        <v>31409</v>
      </c>
      <c r="S7" s="296" t="n">
        <f aca="false">IF(C7=0,"",ROUND(R7/C7*100,2))</f>
        <v>16.32</v>
      </c>
      <c r="T7" s="302" t="n">
        <f aca="false">[1]SUM!AB9</f>
        <v>8160</v>
      </c>
      <c r="U7" s="296" t="n">
        <f aca="false">IF(R7=0,"",ROUND(T7/R7*100,2))</f>
        <v>25.98</v>
      </c>
      <c r="V7" s="302" t="n">
        <f aca="false">[1]SUM!AC9</f>
        <v>1432223</v>
      </c>
      <c r="W7" s="296" t="n">
        <f aca="false">IF(V7=0,"",ROUND([1]SUM!AD9/V7*100,2))</f>
        <v>39.25</v>
      </c>
      <c r="X7" s="296" t="n">
        <f aca="false">IF(V7=0,"",ROUND([1]SUM!AI9/V7*100,2))</f>
        <v>60.75</v>
      </c>
      <c r="Y7" s="296" t="n">
        <f aca="false">IF([1]SUM!AD9=0,"",ROUND([1]SUM!AF9/[1]SUM!AD9*100,2))</f>
        <v>8.93</v>
      </c>
      <c r="Z7" s="296" t="n">
        <f aca="false">IF([1]SUM!AD9=0,"",ROUND(SUM([1]SUM!AG9+[1]SUM!AH9)/[1]SUM!AD9*100,2))</f>
        <v>12.84</v>
      </c>
      <c r="AA7" s="296" t="n">
        <f aca="false">IF(C7=0,"",ROUND(V7/C7,2))</f>
        <v>7.44</v>
      </c>
      <c r="AB7" s="302" t="n">
        <f aca="false">[1]SUM!AK9</f>
        <v>1729006</v>
      </c>
      <c r="AC7" s="296" t="n">
        <f aca="false">IF(C7=0,"",ROUND(AB7/C7,2))</f>
        <v>8.98</v>
      </c>
      <c r="AD7" s="296" t="n">
        <f aca="false">IF(R7=0,"",ROUND(AB7/R7,2))</f>
        <v>55.05</v>
      </c>
      <c r="AE7" s="296" t="n">
        <f aca="false">IF(AB7=0,"",ROUND([1]SUM!AZ9/AB7*100,2))</f>
        <v>7.27</v>
      </c>
      <c r="AF7" s="296" t="n">
        <f aca="false">IF(AB7=0,"",ROUND([1]SUM!BA9/AB7*100,2))</f>
        <v>44.9</v>
      </c>
      <c r="AG7" s="302" t="n">
        <f aca="false">SUM([1]SUM!AL9+[1]SUM!AM9)</f>
        <v>1311981</v>
      </c>
      <c r="AH7" s="296" t="n">
        <f aca="false">IF(AG7=0,"",ROUND([1]SUM!AL9/AG7*100,2))</f>
        <v>27.71</v>
      </c>
      <c r="AI7" s="302" t="n">
        <f aca="false">SUM([1]SUM!AN9+[1]SUM!AO9)</f>
        <v>175384</v>
      </c>
      <c r="AJ7" s="296" t="n">
        <f aca="false">IF(T7=0,"",ROUND(AI7/T7,2))</f>
        <v>21.49</v>
      </c>
      <c r="AK7" s="296" t="n">
        <f aca="false">IF(AI7=0,"",ROUND([1]SUM!AN9/AI7*100,2))</f>
        <v>18.64</v>
      </c>
      <c r="AL7" s="302" t="n">
        <f aca="false">[1]SUM!AP9</f>
        <v>205737</v>
      </c>
      <c r="AM7" s="302" t="n">
        <f aca="false">IF(AB7=0,"",ROUND(AL7/AB7*100,2))</f>
        <v>11.9</v>
      </c>
      <c r="AN7" s="302" t="n">
        <f aca="false">[1]SUM!BD9</f>
        <v>1979</v>
      </c>
      <c r="AO7" s="302" t="n">
        <f aca="false">[1]SUM!BF9</f>
        <v>1741</v>
      </c>
      <c r="AP7" s="302" t="n">
        <f aca="false">[1]SUM!BL9</f>
        <v>18135</v>
      </c>
      <c r="AQ7" s="302" t="n">
        <f aca="false">[1]SUM!BO9</f>
        <v>719</v>
      </c>
      <c r="AR7" s="302" t="n">
        <f aca="false">[1]SUM!BP9</f>
        <v>37</v>
      </c>
      <c r="AS7" s="302" t="n">
        <f aca="false">[1]SUM!BQ9</f>
        <v>1740</v>
      </c>
      <c r="AT7" s="302" t="n">
        <f aca="false">[1]SUM!BR9</f>
        <v>713</v>
      </c>
      <c r="AU7" s="302" t="n">
        <f aca="false">SUM([1]SUM!BT9+[1]SUM!BV9+[1]SUM!BX9)</f>
        <v>2</v>
      </c>
      <c r="AV7" s="296" t="n">
        <f aca="false">IF(C7=0,"",ROUND([1]SUM!CB9/(C7/1000),2))</f>
        <v>7.48</v>
      </c>
      <c r="AW7" s="302" t="n">
        <f aca="false">[1]SUM!CD9</f>
        <v>271</v>
      </c>
      <c r="AX7" s="296" t="n">
        <f aca="false">IF(C7=0,"",ROUND(AW7/(C7/1000),2))</f>
        <v>1.41</v>
      </c>
      <c r="AY7" s="296" t="n">
        <f aca="false">IF(C7=0,"",ROUND([1]SUM!CA9/(C7/1000),2))</f>
        <v>60.12</v>
      </c>
      <c r="AZ7" s="328"/>
      <c r="BA7" s="302" t="n">
        <f aca="false">[1]SUM!CI9</f>
        <v>88</v>
      </c>
      <c r="BB7" s="302" t="n">
        <f aca="false">[1]SUM!CK9</f>
        <v>743713</v>
      </c>
      <c r="BC7" s="302" t="n">
        <f aca="false">[1]SUM!CJ9</f>
        <v>88</v>
      </c>
      <c r="BD7" s="302" t="n">
        <f aca="false">SUM([1]SUM!CL9+[1]SUM!CM9)</f>
        <v>868026</v>
      </c>
      <c r="BE7" s="296" t="n">
        <f aca="false">IF(BD7=0,"",ROUND([1]SUM!CM9/BD7*100,2))</f>
        <v>87.3</v>
      </c>
      <c r="BF7" s="302" t="n">
        <f aca="false">SUM([1]SUM!CN9+[1]SUM!CO9)</f>
        <v>125108</v>
      </c>
      <c r="BG7" s="302" t="n">
        <f aca="false">[1]SUM!CP9</f>
        <v>2</v>
      </c>
      <c r="BH7" s="302" t="n">
        <f aca="false">[1]SUM!CQ9</f>
        <v>6</v>
      </c>
      <c r="BI7" s="302" t="n">
        <f aca="false">SUM([1]SUM!CR9+[1]SUM!CS9)</f>
        <v>1000</v>
      </c>
      <c r="BJ7" s="302" t="n">
        <f aca="false">[1]SUM!CT9</f>
        <v>4900</v>
      </c>
      <c r="BK7" s="302" t="n">
        <f aca="false">[1]SUM!CV9</f>
        <v>907</v>
      </c>
      <c r="BL7" s="298" t="n">
        <f aca="false">[1]SUM!CX9</f>
        <v>89.14</v>
      </c>
      <c r="BM7" s="296" t="n">
        <f aca="false">IF(C7=0,"",ROUND(BL7/(C7/1000),2))</f>
        <v>0.46</v>
      </c>
      <c r="BN7" s="296" t="n">
        <f aca="false">IF(R7=0,"",ROUND(BL7/(R7/1000),2))</f>
        <v>2.84</v>
      </c>
      <c r="BO7" s="296" t="n">
        <f aca="false">IF(V7=0,"",ROUND(BL7/(V7/1000),2))</f>
        <v>0.06</v>
      </c>
      <c r="BP7" s="296" t="n">
        <f aca="false">SUM([1]SUM!CY9+[1]SUM!CZ9+[1]SUM!DA9+[1]SUM!DB9)</f>
        <v>41.5</v>
      </c>
      <c r="BQ7" s="296" t="n">
        <f aca="false">[1]SUM!CY9</f>
        <v>16.71</v>
      </c>
      <c r="BR7" s="296" t="n">
        <f aca="false">[1]SUM!DA9</f>
        <v>21.25</v>
      </c>
    </row>
    <row r="8" customFormat="false" ht="13.5" hidden="false" customHeight="true" outlineLevel="0" collapsed="false">
      <c r="A8" s="423" t="n">
        <f aca="false">[1]SUM!A10</f>
        <v>1</v>
      </c>
      <c r="B8" s="329" t="str">
        <f aca="false">CONCATENATE([1]SUM!B10)</f>
        <v>Krajská knihovna</v>
      </c>
      <c r="C8" s="339" t="n">
        <f aca="false">[1]SUM!D10</f>
        <v>76585</v>
      </c>
      <c r="D8" s="403" t="n">
        <f aca="false">[1]SUM!H10-[1]SUM!EZ10</f>
        <v>506411</v>
      </c>
      <c r="E8" s="404" t="n">
        <f aca="false">IF(D8=0,"",ROUND([1]SUM!U10/D8*100,2))</f>
        <v>57.69</v>
      </c>
      <c r="F8" s="404" t="n">
        <f aca="false">IF(C8=0,"",ROUND([1]SUM!T10/C8*1000,2))</f>
        <v>62.47</v>
      </c>
      <c r="G8" s="403" t="n">
        <f aca="false">[1]SUM!V10-[1]SUM!EY10</f>
        <v>14461</v>
      </c>
      <c r="H8" s="333" t="n">
        <f aca="false">IF([1]SUM!U10=0,"",ROUND(G8/[1]SUM!U10*100,2))</f>
        <v>4.95</v>
      </c>
      <c r="I8" s="333" t="n">
        <f aca="false">IF(C8=0,"",ROUND(G8/C8*1000,2))</f>
        <v>188.82</v>
      </c>
      <c r="J8" s="335" t="n">
        <f aca="false">IF(C8=0,"",ROUND(([1]SUM!EI10-[1]SUM!EX10)/C8,2))</f>
        <v>35.2</v>
      </c>
      <c r="K8" s="335" t="n">
        <f aca="false">IF(AB8=0,"",ROUND(([1]SUM!EI10-[1]SUM!EX10)/AB8,2))</f>
        <v>2.44</v>
      </c>
      <c r="L8" s="333" t="n">
        <f aca="false">IF([1]SUM!EI10=0,"",ROUND([1]SUM!EJ10/[1]SUM!EI10*100,2))</f>
        <v>8.9</v>
      </c>
      <c r="M8" s="333" t="n">
        <f aca="false">IF([1]SUM!EI10=0,"",ROUND([1]SUM!EK10/[1]SUM!EI10*100,2))</f>
        <v>11.46</v>
      </c>
      <c r="N8" s="339" t="n">
        <f aca="false">[1]SUM!BN10</f>
        <v>0</v>
      </c>
      <c r="O8" s="339" t="n">
        <f aca="false">D8+N8</f>
        <v>506411</v>
      </c>
      <c r="P8" s="333" t="n">
        <f aca="false">IF(C8=0,"",ROUND(O8/C8,2))</f>
        <v>6.61</v>
      </c>
      <c r="Q8" s="404" t="n">
        <f aca="false">IF(O8=0,"",ROUND(AB8/O8,2))</f>
        <v>2.18</v>
      </c>
      <c r="R8" s="403" t="n">
        <f aca="false">[1]SUM!AA10</f>
        <v>14646</v>
      </c>
      <c r="S8" s="404" t="n">
        <f aca="false">IF(C8=0,"",ROUND(R8/C8*100,2))</f>
        <v>19.12</v>
      </c>
      <c r="T8" s="403" t="n">
        <f aca="false">[1]SUM!AB10</f>
        <v>2364</v>
      </c>
      <c r="U8" s="404" t="n">
        <f aca="false">IF(R8=0,"",ROUND(T8/R8*100,2))</f>
        <v>16.14</v>
      </c>
      <c r="V8" s="403" t="n">
        <f aca="false">[1]SUM!AC10</f>
        <v>1010897</v>
      </c>
      <c r="W8" s="404" t="n">
        <f aca="false">IF(V8=0,"",ROUND([1]SUM!AD10/V8*100,2))</f>
        <v>29.5</v>
      </c>
      <c r="X8" s="404" t="n">
        <f aca="false">IF(V8=0,"",ROUND([1]SUM!AI10/V8*100,2))</f>
        <v>70.5</v>
      </c>
      <c r="Y8" s="404" t="n">
        <f aca="false">IF([1]SUM!AD10=0,"",ROUND([1]SUM!AF10/[1]SUM!AD10*100,2))</f>
        <v>9.92</v>
      </c>
      <c r="Z8" s="404" t="n">
        <f aca="false">IF([1]SUM!AD10=0,"",ROUND(SUM([1]SUM!AG10+[1]SUM!AH10)/[1]SUM!AD10*100,2))</f>
        <v>9.59</v>
      </c>
      <c r="AA8" s="404" t="n">
        <f aca="false">IF(C8=0,"",ROUND(V8/C8,2))</f>
        <v>13.2</v>
      </c>
      <c r="AB8" s="403" t="n">
        <f aca="false">[1]SUM!AK10</f>
        <v>1106127</v>
      </c>
      <c r="AC8" s="404" t="n">
        <f aca="false">IF(C8=0,"",ROUND(AB8/C8,2))</f>
        <v>14.44</v>
      </c>
      <c r="AD8" s="404" t="n">
        <f aca="false">IF(R8=0,"",ROUND(AB8/R8,2))</f>
        <v>75.52</v>
      </c>
      <c r="AE8" s="404" t="n">
        <f aca="false">IF(AB8=0,"",ROUND([1]SUM!AZ10/AB8*100,2))</f>
        <v>7.88</v>
      </c>
      <c r="AF8" s="404" t="n">
        <f aca="false">IF(AB8=0,"",ROUND([1]SUM!BA10/AB8*100,2))</f>
        <v>54.36</v>
      </c>
      <c r="AG8" s="403" t="n">
        <f aca="false">SUM([1]SUM!AL10+[1]SUM!AM10)</f>
        <v>906139</v>
      </c>
      <c r="AH8" s="404" t="n">
        <f aca="false">IF(AG8=0,"",ROUND([1]SUM!AL10/AG8*100,2))</f>
        <v>33.88</v>
      </c>
      <c r="AI8" s="403" t="n">
        <f aca="false">SUM([1]SUM!AN10+[1]SUM!AO10)</f>
        <v>80769</v>
      </c>
      <c r="AJ8" s="404" t="n">
        <f aca="false">IF(T8=0,"",ROUND(AI8/T8,2))</f>
        <v>34.17</v>
      </c>
      <c r="AK8" s="404" t="n">
        <f aca="false">IF(AI8=0,"",ROUND([1]SUM!AN10/AI8*100,2))</f>
        <v>17.44</v>
      </c>
      <c r="AL8" s="403" t="n">
        <f aca="false">[1]SUM!AP10</f>
        <v>85002</v>
      </c>
      <c r="AM8" s="403" t="n">
        <f aca="false">IF(AB8=0,"",ROUND(AL8/AB8*100,2))</f>
        <v>7.68</v>
      </c>
      <c r="AN8" s="403" t="n">
        <f aca="false">[1]SUM!BD10</f>
        <v>1878</v>
      </c>
      <c r="AO8" s="403" t="n">
        <f aca="false">[1]SUM!BF10</f>
        <v>247</v>
      </c>
      <c r="AP8" s="403" t="n">
        <f aca="false">[1]SUM!BL10</f>
        <v>18135</v>
      </c>
      <c r="AQ8" s="403" t="n">
        <f aca="false">[1]SUM!BO10</f>
        <v>308</v>
      </c>
      <c r="AR8" s="403" t="n">
        <f aca="false">[1]SUM!BP10</f>
        <v>36</v>
      </c>
      <c r="AS8" s="403" t="n">
        <f aca="false">[1]SUM!BQ10</f>
        <v>190</v>
      </c>
      <c r="AT8" s="403" t="n">
        <f aca="false">[1]SUM!BR10</f>
        <v>539</v>
      </c>
      <c r="AU8" s="403" t="n">
        <f aca="false">SUM([1]SUM!BT10+[1]SUM!BV10+[1]SUM!BX10)</f>
        <v>2</v>
      </c>
      <c r="AV8" s="404" t="n">
        <f aca="false">IF(C8=0,"",ROUND([1]SUM!CB10/(C8/1000),2))</f>
        <v>4.23</v>
      </c>
      <c r="AW8" s="403" t="n">
        <f aca="false">[1]SUM!CD10</f>
        <v>84</v>
      </c>
      <c r="AX8" s="404" t="n">
        <f aca="false">IF(C8=0,"",ROUND(AW8/(C8/1000),2))</f>
        <v>1.1</v>
      </c>
      <c r="AY8" s="404" t="n">
        <f aca="false">IF(C8=0,"",ROUND([1]SUM!CA10/(C8/1000),2))</f>
        <v>58.8</v>
      </c>
      <c r="AZ8" s="424" t="s">
        <v>247</v>
      </c>
      <c r="BA8" s="403" t="n">
        <f aca="false">[1]SUM!CI10</f>
        <v>1</v>
      </c>
      <c r="BB8" s="403" t="n">
        <f aca="false">[1]SUM!CK10</f>
        <v>273767</v>
      </c>
      <c r="BC8" s="403" t="n">
        <f aca="false">[1]SUM!CJ10</f>
        <v>1</v>
      </c>
      <c r="BD8" s="403" t="n">
        <f aca="false">SUM([1]SUM!CL10+[1]SUM!CM10)</f>
        <v>696277</v>
      </c>
      <c r="BE8" s="404" t="n">
        <f aca="false">IF(BD8=0,"",ROUND([1]SUM!CM10/BD8*100,2))</f>
        <v>89.36</v>
      </c>
      <c r="BF8" s="403" t="n">
        <f aca="false">SUM([1]SUM!CN10+[1]SUM!CO10)</f>
        <v>98997</v>
      </c>
      <c r="BG8" s="403" t="n">
        <f aca="false">[1]SUM!CP10</f>
        <v>2</v>
      </c>
      <c r="BH8" s="403" t="n">
        <f aca="false">[1]SUM!CQ10</f>
        <v>5</v>
      </c>
      <c r="BI8" s="403" t="n">
        <f aca="false">SUM([1]SUM!CR10+[1]SUM!CS10)</f>
        <v>967</v>
      </c>
      <c r="BJ8" s="403" t="n">
        <f aca="false">[1]SUM!CT10</f>
        <v>4900</v>
      </c>
      <c r="BK8" s="403" t="n">
        <f aca="false">[1]SUM!CV10</f>
        <v>907</v>
      </c>
      <c r="BL8" s="335" t="n">
        <f aca="false">[1]SUM!CX10</f>
        <v>60.86</v>
      </c>
      <c r="BM8" s="404" t="n">
        <f aca="false">IF(C8=0,"",ROUND(BL8/(C8/1000),2))</f>
        <v>0.79</v>
      </c>
      <c r="BN8" s="404" t="n">
        <f aca="false">IF(R8=0,"",ROUND(BL8/(R8/1000),2))</f>
        <v>4.16</v>
      </c>
      <c r="BO8" s="404" t="n">
        <f aca="false">IF(V8=0,"",ROUND(BL8/(V8/1000),2))</f>
        <v>0.06</v>
      </c>
      <c r="BP8" s="404" t="n">
        <f aca="false">SUM([1]SUM!CY10+[1]SUM!CZ10+[1]SUM!DA10+[1]SUM!DB10)</f>
        <v>32</v>
      </c>
      <c r="BQ8" s="404" t="n">
        <f aca="false">[1]SUM!CY10</f>
        <v>14.71</v>
      </c>
      <c r="BR8" s="425" t="n">
        <f aca="false">[1]SUM!DA10</f>
        <v>15.75</v>
      </c>
    </row>
    <row r="9" s="401" customFormat="true" ht="12.75" hidden="false" customHeight="false" outlineLevel="0" collapsed="false">
      <c r="A9" s="426" t="n">
        <f aca="false">[1]SUM!A11</f>
        <v>2</v>
      </c>
      <c r="B9" s="342" t="str">
        <f aca="false">CONCATENATE([1]SUM!B11)</f>
        <v>ZK s profesionál. prac.</v>
      </c>
      <c r="C9" s="353" t="n">
        <f aca="false">[1]SUM!D11</f>
        <v>60738</v>
      </c>
      <c r="D9" s="138" t="n">
        <f aca="false">[1]SUM!H11-[1]SUM!EZ11</f>
        <v>287216</v>
      </c>
      <c r="E9" s="137" t="n">
        <f aca="false">IF(D9=0,"",ROUND([1]SUM!U11/D9*100,2))</f>
        <v>90.29</v>
      </c>
      <c r="F9" s="137" t="n">
        <f aca="false">IF(C9=0,"",ROUND([1]SUM!T11/C9*1000,2))</f>
        <v>8.78</v>
      </c>
      <c r="G9" s="138" t="n">
        <f aca="false">[1]SUM!V11-[1]SUM!EY11</f>
        <v>8592</v>
      </c>
      <c r="H9" s="346" t="n">
        <f aca="false">IF([1]SUM!U11=0,"",ROUND(G9/[1]SUM!U11*100,2))</f>
        <v>3.31</v>
      </c>
      <c r="I9" s="346" t="n">
        <f aca="false">IF(C9=0,"",ROUND(G9/C9*1000,2))</f>
        <v>141.46</v>
      </c>
      <c r="J9" s="349" t="n">
        <f aca="false">IF(C9=0,"",ROUND(([1]SUM!EI11-[1]SUM!EX11)/C9,2))</f>
        <v>25.38</v>
      </c>
      <c r="K9" s="349" t="n">
        <f aca="false">IF(AB9=0,"",ROUND(([1]SUM!EI11-[1]SUM!EX11)/AB9,2))</f>
        <v>3.1</v>
      </c>
      <c r="L9" s="346" t="n">
        <f aca="false">IF([1]SUM!EI11=0,"",ROUND([1]SUM!EJ11/[1]SUM!EI11*100,2))</f>
        <v>17.53</v>
      </c>
      <c r="M9" s="346" t="n">
        <f aca="false">IF([1]SUM!EI11=0,"",ROUND([1]SUM!EK11/[1]SUM!EI11*100,2))</f>
        <v>0.01</v>
      </c>
      <c r="N9" s="353" t="n">
        <f aca="false">[1]SUM!BN11</f>
        <v>2200</v>
      </c>
      <c r="O9" s="353" t="n">
        <f aca="false">D9+N9</f>
        <v>289416</v>
      </c>
      <c r="P9" s="346" t="n">
        <f aca="false">IF(C9=0,"",ROUND(O9/C9,2))</f>
        <v>4.76</v>
      </c>
      <c r="Q9" s="137" t="n">
        <f aca="false">IF(O9=0,"",ROUND(AB9/O9,2))</f>
        <v>1.72</v>
      </c>
      <c r="R9" s="138" t="n">
        <f aca="false">[1]SUM!AA11</f>
        <v>11186</v>
      </c>
      <c r="S9" s="137" t="n">
        <f aca="false">IF(C9=0,"",ROUND(R9/C9*100,2))</f>
        <v>18.42</v>
      </c>
      <c r="T9" s="138" t="n">
        <f aca="false">[1]SUM!AB11</f>
        <v>3821</v>
      </c>
      <c r="U9" s="137" t="n">
        <f aca="false">IF(R9=0,"",ROUND(T9/R9*100,2))</f>
        <v>34.16</v>
      </c>
      <c r="V9" s="138" t="n">
        <f aca="false">[1]SUM!AC11</f>
        <v>329462</v>
      </c>
      <c r="W9" s="137" t="n">
        <f aca="false">IF(V9=0,"",ROUND([1]SUM!AD11/V9*100,2))</f>
        <v>62.28</v>
      </c>
      <c r="X9" s="137" t="n">
        <f aca="false">IF(V9=0,"",ROUND([1]SUM!AI11/V9*100,2))</f>
        <v>37.72</v>
      </c>
      <c r="Y9" s="137" t="n">
        <f aca="false">IF([1]SUM!AD11=0,"",ROUND([1]SUM!AF11/[1]SUM!AD11*100,2))</f>
        <v>7.63</v>
      </c>
      <c r="Z9" s="137" t="n">
        <f aca="false">IF([1]SUM!AD11=0,"",ROUND(SUM([1]SUM!AG11+[1]SUM!AH11)/[1]SUM!AD11*100,2))</f>
        <v>15.23</v>
      </c>
      <c r="AA9" s="137" t="n">
        <f aca="false">IF(C9=0,"",ROUND(V9/C9,2))</f>
        <v>5.42</v>
      </c>
      <c r="AB9" s="138" t="n">
        <f aca="false">[1]SUM!AK11</f>
        <v>497220</v>
      </c>
      <c r="AC9" s="137" t="n">
        <f aca="false">IF(C9=0,"",ROUND(AB9/C9,2))</f>
        <v>8.19</v>
      </c>
      <c r="AD9" s="137" t="n">
        <f aca="false">IF(R9=0,"",ROUND(AB9/R9,2))</f>
        <v>44.45</v>
      </c>
      <c r="AE9" s="137" t="n">
        <f aca="false">IF(AB9=0,"",ROUND([1]SUM!AZ11/AB9*100,2))</f>
        <v>5.51</v>
      </c>
      <c r="AF9" s="137" t="n">
        <f aca="false">IF(AB9=0,"",ROUND([1]SUM!BA11/AB9*100,2))</f>
        <v>31.03</v>
      </c>
      <c r="AG9" s="138" t="n">
        <f aca="false">SUM([1]SUM!AL11+[1]SUM!AM11)</f>
        <v>324260</v>
      </c>
      <c r="AH9" s="137" t="n">
        <f aca="false">IF(AG9=0,"",ROUND([1]SUM!AL11/AG9*100,2))</f>
        <v>14.05</v>
      </c>
      <c r="AI9" s="138" t="n">
        <f aca="false">SUM([1]SUM!AN11+[1]SUM!AO11)</f>
        <v>66970</v>
      </c>
      <c r="AJ9" s="137" t="n">
        <f aca="false">IF(T9=0,"",ROUND(AI9/T9,2))</f>
        <v>17.53</v>
      </c>
      <c r="AK9" s="137" t="n">
        <f aca="false">IF(AI9=0,"",ROUND([1]SUM!AN11/AI9*100,2))</f>
        <v>20.23</v>
      </c>
      <c r="AL9" s="138" t="n">
        <f aca="false">[1]SUM!AP11</f>
        <v>104484</v>
      </c>
      <c r="AM9" s="138" t="n">
        <f aca="false">IF(AB9=0,"",ROUND(AL9/AB9*100,2))</f>
        <v>21.01</v>
      </c>
      <c r="AN9" s="138" t="n">
        <f aca="false">[1]SUM!BD11</f>
        <v>54</v>
      </c>
      <c r="AO9" s="138" t="n">
        <f aca="false">[1]SUM!BF11</f>
        <v>1181</v>
      </c>
      <c r="AP9" s="138" t="n">
        <f aca="false">[1]SUM!BL11</f>
        <v>0</v>
      </c>
      <c r="AQ9" s="138" t="n">
        <f aca="false">[1]SUM!BO11</f>
        <v>411</v>
      </c>
      <c r="AR9" s="138" t="n">
        <f aca="false">[1]SUM!BP11</f>
        <v>1</v>
      </c>
      <c r="AS9" s="138" t="n">
        <f aca="false">[1]SUM!BQ11</f>
        <v>1098</v>
      </c>
      <c r="AT9" s="138" t="n">
        <f aca="false">[1]SUM!BR11</f>
        <v>173</v>
      </c>
      <c r="AU9" s="138" t="n">
        <f aca="false">SUM([1]SUM!BT11+[1]SUM!BV11+[1]SUM!BX11)</f>
        <v>0</v>
      </c>
      <c r="AV9" s="137" t="n">
        <f aca="false">IF(C9=0,"",ROUND([1]SUM!CB11/(C9/1000),2))</f>
        <v>7.51</v>
      </c>
      <c r="AW9" s="138" t="n">
        <f aca="false">[1]SUM!CD11</f>
        <v>61</v>
      </c>
      <c r="AX9" s="137" t="n">
        <f aca="false">IF(C9=0,"",ROUND(AW9/(C9/1000),2))</f>
        <v>1</v>
      </c>
      <c r="AY9" s="137" t="n">
        <f aca="false">IF(C9=0,"",ROUND([1]SUM!CA11/(C9/1000),2))</f>
        <v>50.33</v>
      </c>
      <c r="AZ9" s="424"/>
      <c r="BA9" s="138" t="n">
        <f aca="false">[1]SUM!CI11</f>
        <v>10</v>
      </c>
      <c r="BB9" s="138" t="n">
        <f aca="false">[1]SUM!CK11</f>
        <v>201473</v>
      </c>
      <c r="BC9" s="138" t="n">
        <f aca="false">[1]SUM!CJ11</f>
        <v>11</v>
      </c>
      <c r="BD9" s="138" t="n">
        <f aca="false">SUM([1]SUM!CL11+[1]SUM!CM11)</f>
        <v>136721</v>
      </c>
      <c r="BE9" s="137" t="n">
        <f aca="false">IF(BD9=0,"",ROUND([1]SUM!CM11/BD9*100,2))</f>
        <v>75.12</v>
      </c>
      <c r="BF9" s="138" t="n">
        <f aca="false">SUM([1]SUM!CN11+[1]SUM!CO11)</f>
        <v>25983</v>
      </c>
      <c r="BG9" s="138" t="n">
        <f aca="false">[1]SUM!CP11</f>
        <v>0</v>
      </c>
      <c r="BH9" s="138" t="n">
        <f aca="false">[1]SUM!CQ11</f>
        <v>1</v>
      </c>
      <c r="BI9" s="138" t="n">
        <f aca="false">SUM([1]SUM!CR11+[1]SUM!CS11)</f>
        <v>33</v>
      </c>
      <c r="BJ9" s="138" t="n">
        <f aca="false">[1]SUM!CT11</f>
        <v>0</v>
      </c>
      <c r="BK9" s="138" t="n">
        <f aca="false">[1]SUM!CV11</f>
        <v>0</v>
      </c>
      <c r="BL9" s="349" t="n">
        <f aca="false">[1]SUM!CX11</f>
        <v>27.5</v>
      </c>
      <c r="BM9" s="137" t="n">
        <f aca="false">IF(C9=0,"",ROUND(BL9/(C9/1000),2))</f>
        <v>0.45</v>
      </c>
      <c r="BN9" s="137" t="n">
        <f aca="false">IF(R9=0,"",ROUND(BL9/(R9/1000),2))</f>
        <v>2.46</v>
      </c>
      <c r="BO9" s="137" t="n">
        <f aca="false">IF(V9=0,"",ROUND(BL9/(V9/1000),2))</f>
        <v>0.08</v>
      </c>
      <c r="BP9" s="137" t="n">
        <f aca="false">SUM([1]SUM!CY11+[1]SUM!CZ11+[1]SUM!DA11+[1]SUM!DB11)</f>
        <v>9.5</v>
      </c>
      <c r="BQ9" s="137" t="n">
        <f aca="false">[1]SUM!CY11</f>
        <v>2</v>
      </c>
      <c r="BR9" s="427" t="n">
        <f aca="false">[1]SUM!DA11</f>
        <v>5.5</v>
      </c>
    </row>
    <row r="10" s="401" customFormat="true" ht="12.75" hidden="false" customHeight="false" outlineLevel="0" collapsed="false">
      <c r="A10" s="428" t="n">
        <f aca="false">[1]SUM!A12</f>
        <v>3</v>
      </c>
      <c r="B10" s="429" t="str">
        <f aca="false">CONCATENATE([1]SUM!B12)</f>
        <v>ZK s neprofesionál.prac.</v>
      </c>
      <c r="C10" s="430" t="n">
        <f aca="false">[1]SUM!D12</f>
        <v>55172</v>
      </c>
      <c r="D10" s="431" t="n">
        <f aca="false">[1]SUM!H12-[1]SUM!EZ12</f>
        <v>226881</v>
      </c>
      <c r="E10" s="432" t="n">
        <f aca="false">IF(D10=0,"",ROUND([1]SUM!U12/D10*100,2))</f>
        <v>99.94</v>
      </c>
      <c r="F10" s="432" t="n">
        <f aca="false">IF(C10=0,"",ROUND([1]SUM!T12/C10*1000,2))</f>
        <v>3.81</v>
      </c>
      <c r="G10" s="431" t="n">
        <f aca="false">[1]SUM!V12-[1]SUM!EY12</f>
        <v>6551</v>
      </c>
      <c r="H10" s="433" t="n">
        <f aca="false">IF([1]SUM!U12=0,"",ROUND(G10/[1]SUM!U12*100,2))</f>
        <v>2.89</v>
      </c>
      <c r="I10" s="433" t="n">
        <f aca="false">IF(C10=0,"",ROUND(G10/C10*1000,2))</f>
        <v>118.74</v>
      </c>
      <c r="J10" s="434" t="n">
        <f aca="false">IF(C10=0,"",ROUND(([1]SUM!EI12-[1]SUM!EX12)/C10,2))</f>
        <v>17.57</v>
      </c>
      <c r="K10" s="434" t="n">
        <f aca="false">IF(AB10=0,"",ROUND(([1]SUM!EI12-[1]SUM!EX12)/AB10,2))</f>
        <v>7.71</v>
      </c>
      <c r="L10" s="433" t="n">
        <f aca="false">IF([1]SUM!EI12=0,"",ROUND([1]SUM!EJ12/[1]SUM!EI12*100,2))</f>
        <v>8.8</v>
      </c>
      <c r="M10" s="433" t="n">
        <f aca="false">IF([1]SUM!EI12=0,"",ROUND([1]SUM!EK12/[1]SUM!EI12*100,2))</f>
        <v>0</v>
      </c>
      <c r="N10" s="430" t="n">
        <f aca="false">[1]SUM!BN12</f>
        <v>15852</v>
      </c>
      <c r="O10" s="430" t="n">
        <f aca="false">D10+N10</f>
        <v>242733</v>
      </c>
      <c r="P10" s="433" t="n">
        <f aca="false">IF(C10=0,"",ROUND(O10/C10,2))</f>
        <v>4.4</v>
      </c>
      <c r="Q10" s="432" t="n">
        <f aca="false">IF(O10=0,"",ROUND(AB10/O10,2))</f>
        <v>0.52</v>
      </c>
      <c r="R10" s="431" t="n">
        <f aca="false">[1]SUM!AA12</f>
        <v>5577</v>
      </c>
      <c r="S10" s="432" t="n">
        <f aca="false">IF(C10=0,"",ROUND(R10/C10*100,2))</f>
        <v>10.11</v>
      </c>
      <c r="T10" s="431" t="n">
        <f aca="false">[1]SUM!AB12</f>
        <v>1975</v>
      </c>
      <c r="U10" s="432" t="n">
        <f aca="false">IF(R10=0,"",ROUND(T10/R10*100,2))</f>
        <v>35.41</v>
      </c>
      <c r="V10" s="431" t="n">
        <f aca="false">[1]SUM!AC12</f>
        <v>91864</v>
      </c>
      <c r="W10" s="432" t="n">
        <f aca="false">IF(V10=0,"",ROUND([1]SUM!AD12/V10*100,2))</f>
        <v>64.02</v>
      </c>
      <c r="X10" s="432" t="n">
        <f aca="false">IF(V10=0,"",ROUND([1]SUM!AI12/V10*100,2))</f>
        <v>35.98</v>
      </c>
      <c r="Y10" s="432" t="n">
        <f aca="false">IF([1]SUM!AD12=0,"",ROUND([1]SUM!AF12/[1]SUM!AD12*100,2))</f>
        <v>8.48</v>
      </c>
      <c r="Z10" s="432" t="n">
        <f aca="false">IF([1]SUM!AD12=0,"",ROUND(SUM([1]SUM!AG12+[1]SUM!AH12)/[1]SUM!AD12*100,2))</f>
        <v>20.99</v>
      </c>
      <c r="AA10" s="432" t="n">
        <f aca="false">IF(C10=0,"",ROUND(V10/C10,2))</f>
        <v>1.67</v>
      </c>
      <c r="AB10" s="431" t="n">
        <f aca="false">[1]SUM!AK12</f>
        <v>125659</v>
      </c>
      <c r="AC10" s="432" t="n">
        <f aca="false">IF(C10=0,"",ROUND(AB10/C10,2))</f>
        <v>2.28</v>
      </c>
      <c r="AD10" s="432" t="n">
        <f aca="false">IF(R10=0,"",ROUND(AB10/R10,2))</f>
        <v>22.53</v>
      </c>
      <c r="AE10" s="432" t="n">
        <f aca="false">IF(AB10=0,"",ROUND([1]SUM!AZ12/AB10*100,2))</f>
        <v>8.88</v>
      </c>
      <c r="AF10" s="432" t="n">
        <f aca="false">IF(AB10=0,"",ROUND([1]SUM!BA12/AB10*100,2))</f>
        <v>16.55</v>
      </c>
      <c r="AG10" s="431" t="n">
        <f aca="false">SUM([1]SUM!AL12+[1]SUM!AM12)</f>
        <v>81582</v>
      </c>
      <c r="AH10" s="432" t="n">
        <f aca="false">IF(AG10=0,"",ROUND([1]SUM!AL12/AG10*100,2))</f>
        <v>13.46</v>
      </c>
      <c r="AI10" s="431" t="n">
        <f aca="false">SUM([1]SUM!AN12+[1]SUM!AO12)</f>
        <v>27645</v>
      </c>
      <c r="AJ10" s="432" t="n">
        <f aca="false">IF(T10=0,"",ROUND(AI10/T10,2))</f>
        <v>14</v>
      </c>
      <c r="AK10" s="432" t="n">
        <f aca="false">IF(AI10=0,"",ROUND([1]SUM!AN12/AI10*100,2))</f>
        <v>18.28</v>
      </c>
      <c r="AL10" s="431" t="n">
        <f aca="false">[1]SUM!AP12</f>
        <v>16251</v>
      </c>
      <c r="AM10" s="431" t="n">
        <f aca="false">IF(AB10=0,"",ROUND(AL10/AB10*100,2))</f>
        <v>12.93</v>
      </c>
      <c r="AN10" s="431" t="n">
        <f aca="false">[1]SUM!BD12</f>
        <v>47</v>
      </c>
      <c r="AO10" s="431" t="n">
        <f aca="false">[1]SUM!BF12</f>
        <v>313</v>
      </c>
      <c r="AP10" s="431" t="n">
        <f aca="false">[1]SUM!BL12</f>
        <v>0</v>
      </c>
      <c r="AQ10" s="431" t="n">
        <f aca="false">[1]SUM!BO12</f>
        <v>0</v>
      </c>
      <c r="AR10" s="431" t="n">
        <f aca="false">[1]SUM!BP12</f>
        <v>0</v>
      </c>
      <c r="AS10" s="431" t="n">
        <f aca="false">[1]SUM!BQ12</f>
        <v>452</v>
      </c>
      <c r="AT10" s="431" t="n">
        <f aca="false">[1]SUM!BR12</f>
        <v>1</v>
      </c>
      <c r="AU10" s="431" t="n">
        <f aca="false">SUM([1]SUM!BT12+[1]SUM!BV12+[1]SUM!BX12)</f>
        <v>0</v>
      </c>
      <c r="AV10" s="432" t="n">
        <f aca="false">IF(C10=0,"",ROUND([1]SUM!CB12/(C10/1000),2))</f>
        <v>11.96</v>
      </c>
      <c r="AW10" s="431" t="n">
        <f aca="false">[1]SUM!CD12</f>
        <v>126</v>
      </c>
      <c r="AX10" s="432" t="n">
        <f aca="false">IF(C10=0,"",ROUND(AW10/(C10/1000),2))</f>
        <v>2.28</v>
      </c>
      <c r="AY10" s="432" t="n">
        <f aca="false">IF(C10=0,"",ROUND([1]SUM!CA12/(C10/1000),2))</f>
        <v>72.72</v>
      </c>
      <c r="AZ10" s="424"/>
      <c r="BA10" s="431" t="n">
        <f aca="false">[1]SUM!CI12</f>
        <v>77</v>
      </c>
      <c r="BB10" s="431" t="n">
        <f aca="false">[1]SUM!CK12</f>
        <v>268473</v>
      </c>
      <c r="BC10" s="431" t="n">
        <f aca="false">[1]SUM!CJ12</f>
        <v>76</v>
      </c>
      <c r="BD10" s="431" t="n">
        <f aca="false">SUM([1]SUM!CL12+[1]SUM!CM12)</f>
        <v>35028</v>
      </c>
      <c r="BE10" s="432" t="n">
        <f aca="false">IF(BD10=0,"",ROUND([1]SUM!CM12/BD10*100,2))</f>
        <v>94</v>
      </c>
      <c r="BF10" s="431" t="n">
        <f aca="false">SUM([1]SUM!CN12+[1]SUM!CO12)</f>
        <v>128</v>
      </c>
      <c r="BG10" s="431" t="n">
        <f aca="false">[1]SUM!CP12</f>
        <v>0</v>
      </c>
      <c r="BH10" s="431" t="n">
        <f aca="false">[1]SUM!CQ12</f>
        <v>0</v>
      </c>
      <c r="BI10" s="431" t="n">
        <f aca="false">SUM([1]SUM!CR12+[1]SUM!CS12)</f>
        <v>0</v>
      </c>
      <c r="BJ10" s="431" t="n">
        <f aca="false">[1]SUM!CT12</f>
        <v>0</v>
      </c>
      <c r="BK10" s="431" t="n">
        <f aca="false">[1]SUM!CV12</f>
        <v>0</v>
      </c>
      <c r="BL10" s="434" t="n">
        <f aca="false">[1]SUM!CX12</f>
        <v>0.78</v>
      </c>
      <c r="BM10" s="432" t="n">
        <f aca="false">IF(C10=0,"",ROUND(BL10/(C10/1000),2))</f>
        <v>0.01</v>
      </c>
      <c r="BN10" s="432" t="n">
        <f aca="false">IF(R10=0,"",ROUND(BL10/(R10/1000),2))</f>
        <v>0.14</v>
      </c>
      <c r="BO10" s="432" t="n">
        <f aca="false">IF(V10=0,"",ROUND(BL10/(V10/1000),2))</f>
        <v>0.01</v>
      </c>
      <c r="BP10" s="435"/>
      <c r="BQ10" s="435"/>
      <c r="BR10" s="436"/>
    </row>
    <row r="11" s="415" customFormat="true" ht="13.5" hidden="false" customHeight="false" outlineLevel="0" collapsed="false">
      <c r="A11" s="197"/>
      <c r="B11" s="13"/>
      <c r="C11" s="13"/>
      <c r="D11" s="12"/>
      <c r="E11" s="140"/>
      <c r="F11" s="140"/>
      <c r="G11" s="140"/>
      <c r="H11" s="13"/>
      <c r="I11" s="140"/>
      <c r="J11" s="140"/>
      <c r="K11" s="140"/>
      <c r="L11" s="140"/>
      <c r="M11" s="140"/>
      <c r="N11" s="140"/>
      <c r="O11" s="140"/>
      <c r="P11" s="140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0"/>
      <c r="AD11" s="140"/>
      <c r="AE11" s="140"/>
      <c r="AF11" s="140"/>
      <c r="AG11" s="13"/>
      <c r="AH11" s="13"/>
      <c r="AI11" s="13"/>
      <c r="AJ11" s="13"/>
      <c r="AK11" s="13"/>
      <c r="AL11" s="13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414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437"/>
      <c r="BP11" s="140"/>
      <c r="BQ11" s="140"/>
      <c r="BR11" s="385"/>
    </row>
    <row r="12" s="418" customFormat="true" ht="12.75" hidden="false" customHeight="false" outlineLevel="0" collapsed="false">
      <c r="A12" s="416"/>
      <c r="B12" s="315"/>
      <c r="C12" s="315"/>
      <c r="D12" s="417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5"/>
      <c r="AQ12" s="315"/>
      <c r="AR12" s="315"/>
      <c r="AS12" s="315"/>
      <c r="AT12" s="315"/>
      <c r="AU12" s="315"/>
      <c r="AV12" s="315"/>
      <c r="AW12" s="315"/>
      <c r="AX12" s="315"/>
      <c r="AY12" s="315"/>
      <c r="AZ12" s="315"/>
      <c r="BA12" s="315"/>
      <c r="BB12" s="315"/>
      <c r="BC12" s="315"/>
      <c r="BD12" s="315"/>
      <c r="BE12" s="315"/>
      <c r="BF12" s="315"/>
      <c r="BG12" s="315"/>
      <c r="BH12" s="315"/>
      <c r="BI12" s="315"/>
      <c r="BJ12" s="315"/>
      <c r="BK12" s="315"/>
      <c r="BL12" s="315"/>
      <c r="BM12" s="315"/>
      <c r="BN12" s="315"/>
      <c r="BO12" s="315"/>
      <c r="BP12" s="315"/>
      <c r="BQ12" s="315"/>
      <c r="BR12" s="315"/>
    </row>
    <row r="13" customFormat="false" ht="24.75" hidden="false" customHeight="true" outlineLevel="0" collapsed="false">
      <c r="B13" s="438" t="s">
        <v>242</v>
      </c>
      <c r="C13" s="439"/>
      <c r="E13" s="440"/>
      <c r="L13" s="440"/>
      <c r="BA13" s="439"/>
    </row>
  </sheetData>
  <sheetProtection sheet="true" password="d024"/>
  <mergeCells count="17">
    <mergeCell ref="A1:B1"/>
    <mergeCell ref="D2:Q2"/>
    <mergeCell ref="AB2:AC2"/>
    <mergeCell ref="AW2:AX2"/>
    <mergeCell ref="BA2:BK2"/>
    <mergeCell ref="D3:F3"/>
    <mergeCell ref="G3:I3"/>
    <mergeCell ref="J3:K3"/>
    <mergeCell ref="O3:Q3"/>
    <mergeCell ref="W3:X3"/>
    <mergeCell ref="AE3:AF3"/>
    <mergeCell ref="AG3:AK3"/>
    <mergeCell ref="AL3:AM3"/>
    <mergeCell ref="AN3:AO3"/>
    <mergeCell ref="AP3:AR3"/>
    <mergeCell ref="AW3:AX3"/>
    <mergeCell ref="AZ8:AZ10"/>
  </mergeCells>
  <printOptions headings="false" gridLines="true" gridLinesSet="true" horizontalCentered="false" verticalCentered="false"/>
  <pageMargins left="0.433333333333333" right="0" top="0.39375" bottom="0.39375" header="0" footer="0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colBreaks count="5" manualBreakCount="5">
    <brk id="17" man="true" max="65535" min="0"/>
    <brk id="27" man="true" max="65535" min="0"/>
    <brk id="39" man="true" max="65535" min="0"/>
    <brk id="52" man="true" max="65535" min="0"/>
    <brk id="6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3.14"/>
    <col collapsed="false" customWidth="true" hidden="false" outlineLevel="0" max="3" min="3" style="0" width="27.28"/>
    <col collapsed="false" customWidth="true" hidden="false" outlineLevel="0" max="4" min="4" style="0" width="21.13"/>
    <col collapsed="false" customWidth="true" hidden="false" outlineLevel="0" max="5" min="5" style="0" width="43.85"/>
  </cols>
  <sheetData>
    <row r="1" customFormat="false" ht="41.25" hidden="false" customHeight="true" outlineLevel="0" collapsed="false">
      <c r="A1" s="441" t="s">
        <v>248</v>
      </c>
      <c r="B1" s="441"/>
      <c r="C1" s="441"/>
      <c r="D1" s="441"/>
      <c r="E1" s="441"/>
    </row>
    <row r="2" customFormat="false" ht="29.25" hidden="false" customHeight="true" outlineLevel="0" collapsed="false">
      <c r="A2" s="442" t="s">
        <v>249</v>
      </c>
      <c r="B2" s="442"/>
      <c r="C2" s="442"/>
      <c r="D2" s="442"/>
      <c r="E2" s="442"/>
    </row>
    <row r="3" customFormat="false" ht="5.25" hidden="false" customHeight="true" outlineLevel="0" collapsed="false">
      <c r="A3" s="443"/>
      <c r="B3" s="440"/>
      <c r="C3" s="440"/>
      <c r="D3" s="440"/>
      <c r="E3" s="440"/>
    </row>
    <row r="4" customFormat="false" ht="14.25" hidden="false" customHeight="true" outlineLevel="0" collapsed="false">
      <c r="A4" s="444" t="s">
        <v>250</v>
      </c>
      <c r="B4" s="444"/>
      <c r="C4" s="444"/>
      <c r="D4" s="444"/>
      <c r="E4" s="444"/>
    </row>
    <row r="5" customFormat="false" ht="13.5" hidden="false" customHeight="true" outlineLevel="0" collapsed="false">
      <c r="A5" s="445" t="s">
        <v>251</v>
      </c>
      <c r="B5" s="445"/>
      <c r="C5" s="445"/>
      <c r="D5" s="445"/>
      <c r="E5" s="445"/>
    </row>
    <row r="6" customFormat="false" ht="13.5" hidden="false" customHeight="true" outlineLevel="0" collapsed="false">
      <c r="A6" s="446" t="s">
        <v>252</v>
      </c>
      <c r="B6" s="446"/>
      <c r="C6" s="446"/>
      <c r="D6" s="446"/>
      <c r="E6" s="446"/>
    </row>
    <row r="7" customFormat="false" ht="13.5" hidden="false" customHeight="true" outlineLevel="0" collapsed="false">
      <c r="A7" s="447" t="s">
        <v>253</v>
      </c>
      <c r="B7" s="447"/>
      <c r="C7" s="447"/>
      <c r="D7" s="447"/>
      <c r="E7" s="447"/>
    </row>
    <row r="8" customFormat="false" ht="54.75" hidden="false" customHeight="true" outlineLevel="0" collapsed="false">
      <c r="A8" s="448" t="s">
        <v>254</v>
      </c>
      <c r="B8" s="448"/>
      <c r="C8" s="448"/>
      <c r="D8" s="448"/>
      <c r="E8" s="448"/>
    </row>
    <row r="9" customFormat="false" ht="9" hidden="false" customHeight="true" outlineLevel="0" collapsed="false">
      <c r="A9" s="449"/>
      <c r="B9" s="440"/>
      <c r="C9" s="440"/>
      <c r="D9" s="440"/>
      <c r="E9" s="440"/>
    </row>
    <row r="10" customFormat="false" ht="15.75" hidden="false" customHeight="false" outlineLevel="0" collapsed="false">
      <c r="A10" s="450" t="s">
        <v>255</v>
      </c>
      <c r="B10" s="440"/>
      <c r="C10" s="440"/>
      <c r="D10" s="440"/>
      <c r="E10" s="440"/>
    </row>
    <row r="11" customFormat="false" ht="13.5" hidden="false" customHeight="true" outlineLevel="0" collapsed="false">
      <c r="A11" s="446" t="s">
        <v>256</v>
      </c>
      <c r="B11" s="446"/>
      <c r="C11" s="446"/>
      <c r="D11" s="446"/>
      <c r="E11" s="446"/>
    </row>
    <row r="12" customFormat="false" ht="35.25" hidden="false" customHeight="true" outlineLevel="0" collapsed="false">
      <c r="A12" s="448" t="s">
        <v>257</v>
      </c>
      <c r="B12" s="448"/>
      <c r="C12" s="448"/>
      <c r="D12" s="448"/>
      <c r="E12" s="448"/>
    </row>
    <row r="13" customFormat="false" ht="6.75" hidden="false" customHeight="true" outlineLevel="0" collapsed="false">
      <c r="A13" s="443"/>
      <c r="B13" s="440"/>
      <c r="C13" s="440"/>
      <c r="D13" s="440"/>
      <c r="E13" s="440"/>
    </row>
    <row r="14" customFormat="false" ht="15" hidden="false" customHeight="true" outlineLevel="0" collapsed="false">
      <c r="A14" s="451" t="s">
        <v>258</v>
      </c>
      <c r="B14" s="452"/>
      <c r="C14" s="452"/>
      <c r="D14" s="452"/>
      <c r="E14" s="452"/>
    </row>
    <row r="15" customFormat="false" ht="14.25" hidden="false" customHeight="false" outlineLevel="0" collapsed="false">
      <c r="A15" s="453" t="s">
        <v>259</v>
      </c>
      <c r="B15" s="454"/>
      <c r="C15" s="454"/>
      <c r="D15" s="454"/>
      <c r="E15" s="454"/>
    </row>
    <row r="16" customFormat="false" ht="29.25" hidden="false" customHeight="true" outlineLevel="0" collapsed="false">
      <c r="A16" s="455" t="s">
        <v>260</v>
      </c>
      <c r="B16" s="455"/>
      <c r="C16" s="455"/>
      <c r="D16" s="455"/>
      <c r="E16" s="455"/>
    </row>
    <row r="17" customFormat="false" ht="9" hidden="false" customHeight="true" outlineLevel="0" collapsed="false">
      <c r="A17" s="456"/>
      <c r="B17" s="454"/>
      <c r="C17" s="454"/>
      <c r="D17" s="454"/>
      <c r="E17" s="454"/>
    </row>
    <row r="18" customFormat="false" ht="14.25" hidden="false" customHeight="false" outlineLevel="0" collapsed="false">
      <c r="A18" s="453" t="s">
        <v>261</v>
      </c>
      <c r="B18" s="454"/>
      <c r="C18" s="454"/>
      <c r="D18" s="454"/>
      <c r="E18" s="454"/>
    </row>
    <row r="19" customFormat="false" ht="15" hidden="false" customHeight="true" outlineLevel="0" collapsed="false">
      <c r="A19" s="455" t="s">
        <v>262</v>
      </c>
      <c r="B19" s="455"/>
      <c r="C19" s="455"/>
      <c r="D19" s="455"/>
      <c r="E19" s="455"/>
    </row>
    <row r="20" customFormat="false" ht="9" hidden="false" customHeight="true" outlineLevel="0" collapsed="false">
      <c r="A20" s="453"/>
      <c r="B20" s="454"/>
      <c r="C20" s="454"/>
      <c r="D20" s="454"/>
      <c r="E20" s="454"/>
    </row>
    <row r="21" customFormat="false" ht="14.25" hidden="false" customHeight="false" outlineLevel="0" collapsed="false">
      <c r="A21" s="453" t="s">
        <v>263</v>
      </c>
      <c r="B21" s="454"/>
      <c r="C21" s="454"/>
      <c r="D21" s="454"/>
      <c r="E21" s="454"/>
    </row>
    <row r="22" customFormat="false" ht="15" hidden="false" customHeight="true" outlineLevel="0" collapsed="false">
      <c r="A22" s="455" t="s">
        <v>264</v>
      </c>
      <c r="B22" s="455"/>
      <c r="C22" s="455"/>
      <c r="D22" s="455"/>
      <c r="E22" s="455"/>
    </row>
    <row r="23" customFormat="false" ht="15.75" hidden="false" customHeight="false" outlineLevel="0" collapsed="false">
      <c r="A23" s="450"/>
      <c r="B23" s="440"/>
      <c r="C23" s="440"/>
      <c r="D23" s="440"/>
      <c r="E23" s="440"/>
    </row>
    <row r="24" customFormat="false" ht="21" hidden="false" customHeight="true" outlineLevel="0" collapsed="false">
      <c r="A24" s="446" t="s">
        <v>265</v>
      </c>
      <c r="B24" s="446"/>
      <c r="C24" s="446"/>
      <c r="D24" s="446"/>
      <c r="E24" s="446"/>
    </row>
    <row r="25" customFormat="false" ht="13.5" hidden="false" customHeight="true" outlineLevel="0" collapsed="false">
      <c r="A25" s="457" t="s">
        <v>266</v>
      </c>
      <c r="B25" s="457"/>
      <c r="C25" s="457"/>
      <c r="D25" s="457"/>
      <c r="E25" s="457"/>
    </row>
    <row r="26" customFormat="false" ht="13.5" hidden="false" customHeight="true" outlineLevel="0" collapsed="false">
      <c r="A26" s="458"/>
      <c r="B26" s="458"/>
      <c r="C26" s="458"/>
      <c r="D26" s="458"/>
      <c r="E26" s="458"/>
    </row>
    <row r="27" customFormat="false" ht="13.5" hidden="false" customHeight="true" outlineLevel="0" collapsed="false">
      <c r="A27" s="459" t="s">
        <v>267</v>
      </c>
      <c r="B27" s="459" t="s">
        <v>268</v>
      </c>
      <c r="C27" s="459"/>
      <c r="D27" s="459"/>
      <c r="E27" s="459"/>
    </row>
    <row r="28" customFormat="false" ht="12.75" hidden="false" customHeight="true" outlineLevel="0" collapsed="false">
      <c r="A28" s="460" t="s">
        <v>166</v>
      </c>
      <c r="B28" s="461" t="s">
        <v>269</v>
      </c>
      <c r="C28" s="461"/>
      <c r="D28" s="461"/>
      <c r="E28" s="461"/>
    </row>
    <row r="29" customFormat="false" ht="12.75" hidden="false" customHeight="true" outlineLevel="0" collapsed="false">
      <c r="A29" s="462" t="s">
        <v>167</v>
      </c>
      <c r="B29" s="461" t="s">
        <v>270</v>
      </c>
      <c r="C29" s="461"/>
      <c r="D29" s="461"/>
      <c r="E29" s="461"/>
    </row>
    <row r="30" customFormat="false" ht="12.75" hidden="false" customHeight="true" outlineLevel="0" collapsed="false">
      <c r="A30" s="462" t="s">
        <v>58</v>
      </c>
      <c r="B30" s="461" t="s">
        <v>271</v>
      </c>
      <c r="C30" s="461"/>
      <c r="D30" s="461"/>
      <c r="E30" s="461"/>
    </row>
    <row r="31" customFormat="false" ht="12.75" hidden="false" customHeight="true" outlineLevel="0" collapsed="false">
      <c r="A31" s="463" t="s">
        <v>169</v>
      </c>
      <c r="B31" s="461" t="s">
        <v>272</v>
      </c>
      <c r="C31" s="461"/>
      <c r="D31" s="461"/>
      <c r="E31" s="461"/>
    </row>
    <row r="32" customFormat="false" ht="24.75" hidden="false" customHeight="true" outlineLevel="0" collapsed="false">
      <c r="A32" s="462" t="s">
        <v>43</v>
      </c>
      <c r="B32" s="461" t="s">
        <v>273</v>
      </c>
      <c r="C32" s="461"/>
      <c r="D32" s="461"/>
      <c r="E32" s="461"/>
    </row>
    <row r="33" customFormat="false" ht="12.75" hidden="false" customHeight="true" outlineLevel="0" collapsed="false">
      <c r="A33" s="462" t="s">
        <v>170</v>
      </c>
      <c r="B33" s="461" t="s">
        <v>274</v>
      </c>
      <c r="C33" s="461"/>
      <c r="D33" s="461"/>
      <c r="E33" s="461"/>
    </row>
    <row r="34" customFormat="false" ht="22.5" hidden="false" customHeight="true" outlineLevel="0" collapsed="false">
      <c r="A34" s="460" t="s">
        <v>275</v>
      </c>
      <c r="B34" s="461" t="s">
        <v>276</v>
      </c>
      <c r="C34" s="461"/>
      <c r="D34" s="461"/>
      <c r="E34" s="461"/>
      <c r="G34" s="464"/>
      <c r="H34" s="464"/>
      <c r="I34" s="464"/>
      <c r="J34" s="464"/>
    </row>
    <row r="35" customFormat="false" ht="12.75" hidden="false" customHeight="true" outlineLevel="0" collapsed="false">
      <c r="A35" s="462" t="s">
        <v>277</v>
      </c>
      <c r="B35" s="461" t="s">
        <v>278</v>
      </c>
      <c r="C35" s="461"/>
      <c r="D35" s="461"/>
      <c r="E35" s="461"/>
    </row>
    <row r="36" customFormat="false" ht="12.75" hidden="false" customHeight="true" outlineLevel="0" collapsed="false">
      <c r="A36" s="462" t="s">
        <v>173</v>
      </c>
      <c r="B36" s="461" t="s">
        <v>279</v>
      </c>
      <c r="C36" s="461"/>
      <c r="D36" s="461"/>
      <c r="E36" s="461"/>
    </row>
    <row r="37" customFormat="false" ht="13.5" hidden="false" customHeight="true" outlineLevel="0" collapsed="false">
      <c r="A37" s="462" t="s">
        <v>174</v>
      </c>
      <c r="B37" s="461" t="s">
        <v>280</v>
      </c>
      <c r="C37" s="461"/>
      <c r="D37" s="461"/>
      <c r="E37" s="461"/>
    </row>
    <row r="38" customFormat="false" ht="13.5" hidden="false" customHeight="true" outlineLevel="0" collapsed="false">
      <c r="A38" s="460" t="s">
        <v>281</v>
      </c>
      <c r="B38" s="461" t="s">
        <v>282</v>
      </c>
      <c r="C38" s="461"/>
      <c r="D38" s="461"/>
      <c r="E38" s="461"/>
    </row>
    <row r="39" customFormat="false" ht="52.5" hidden="false" customHeight="true" outlineLevel="0" collapsed="false">
      <c r="A39" s="460" t="s">
        <v>283</v>
      </c>
      <c r="B39" s="465" t="s">
        <v>284</v>
      </c>
      <c r="C39" s="465"/>
      <c r="D39" s="465"/>
      <c r="E39" s="465"/>
    </row>
    <row r="40" customFormat="false" ht="25.5" hidden="false" customHeight="true" outlineLevel="0" collapsed="false">
      <c r="A40" s="466" t="s">
        <v>285</v>
      </c>
      <c r="B40" s="461" t="s">
        <v>286</v>
      </c>
      <c r="C40" s="461"/>
      <c r="D40" s="461"/>
      <c r="E40" s="461"/>
    </row>
    <row r="41" customFormat="false" ht="12.75" hidden="false" customHeight="true" outlineLevel="0" collapsed="false">
      <c r="A41" s="466" t="s">
        <v>60</v>
      </c>
      <c r="B41" s="461" t="s">
        <v>287</v>
      </c>
      <c r="C41" s="461"/>
      <c r="D41" s="461"/>
      <c r="E41" s="461"/>
    </row>
    <row r="42" customFormat="false" ht="10.5" hidden="false" customHeight="true" outlineLevel="0" collapsed="false">
      <c r="A42" s="450"/>
      <c r="B42" s="440"/>
      <c r="C42" s="440"/>
      <c r="D42" s="440"/>
      <c r="E42" s="440"/>
    </row>
    <row r="43" customFormat="false" ht="12.75" hidden="false" customHeight="false" outlineLevel="0" collapsed="false">
      <c r="A43" s="467" t="s">
        <v>288</v>
      </c>
      <c r="B43" s="440"/>
      <c r="C43" s="440"/>
      <c r="D43" s="440"/>
      <c r="E43" s="440"/>
    </row>
    <row r="44" customFormat="false" ht="12.75" hidden="false" customHeight="false" outlineLevel="0" collapsed="false">
      <c r="A44" s="467" t="s">
        <v>289</v>
      </c>
      <c r="B44" s="440"/>
      <c r="C44" s="440"/>
      <c r="D44" s="440"/>
      <c r="E44" s="440"/>
    </row>
    <row r="45" customFormat="false" ht="13.5" hidden="false" customHeight="true" outlineLevel="0" collapsed="false">
      <c r="A45" s="450"/>
      <c r="B45" s="440"/>
      <c r="C45" s="440"/>
      <c r="D45" s="440"/>
      <c r="E45" s="440"/>
    </row>
    <row r="46" customFormat="false" ht="13.5" hidden="false" customHeight="true" outlineLevel="0" collapsed="false">
      <c r="A46" s="457" t="s">
        <v>290</v>
      </c>
      <c r="B46" s="457"/>
      <c r="C46" s="457"/>
      <c r="D46" s="457"/>
      <c r="E46" s="457"/>
    </row>
    <row r="47" customFormat="false" ht="14.25" hidden="false" customHeight="false" outlineLevel="0" collapsed="false">
      <c r="A47" s="468" t="s">
        <v>291</v>
      </c>
      <c r="B47" s="469"/>
      <c r="C47" s="469"/>
      <c r="D47" s="454"/>
      <c r="E47" s="454"/>
    </row>
    <row r="48" customFormat="false" ht="15" hidden="false" customHeight="true" outlineLevel="0" collapsed="false">
      <c r="A48" s="470" t="s">
        <v>292</v>
      </c>
      <c r="B48" s="470"/>
      <c r="C48" s="470"/>
      <c r="D48" s="454"/>
      <c r="E48" s="454"/>
    </row>
    <row r="49" customFormat="false" ht="31.5" hidden="false" customHeight="true" outlineLevel="0" collapsed="false">
      <c r="A49" s="471"/>
      <c r="B49" s="472" t="s">
        <v>293</v>
      </c>
      <c r="C49" s="473" t="s">
        <v>19</v>
      </c>
      <c r="D49" s="472" t="s">
        <v>18</v>
      </c>
      <c r="E49" s="454"/>
    </row>
    <row r="50" customFormat="false" ht="15" hidden="false" customHeight="false" outlineLevel="0" collapsed="false">
      <c r="A50" s="469"/>
      <c r="B50" s="474" t="s">
        <v>294</v>
      </c>
      <c r="C50" s="472" t="n">
        <v>5</v>
      </c>
      <c r="D50" s="472" t="n">
        <v>3</v>
      </c>
      <c r="E50" s="454"/>
    </row>
    <row r="51" customFormat="false" ht="15" hidden="false" customHeight="false" outlineLevel="0" collapsed="false">
      <c r="A51" s="469"/>
      <c r="B51" s="474" t="s">
        <v>295</v>
      </c>
      <c r="C51" s="472" t="n">
        <v>5</v>
      </c>
      <c r="D51" s="472" t="n">
        <v>4</v>
      </c>
      <c r="E51" s="454"/>
    </row>
    <row r="52" customFormat="false" ht="15" hidden="false" customHeight="false" outlineLevel="0" collapsed="false">
      <c r="A52" s="469"/>
      <c r="B52" s="474" t="s">
        <v>296</v>
      </c>
      <c r="C52" s="472" t="n">
        <v>15</v>
      </c>
      <c r="D52" s="472" t="n">
        <v>11</v>
      </c>
      <c r="E52" s="454"/>
    </row>
    <row r="53" customFormat="false" ht="15" hidden="false" customHeight="false" outlineLevel="0" collapsed="false">
      <c r="A53" s="469"/>
      <c r="B53" s="474" t="s">
        <v>297</v>
      </c>
      <c r="C53" s="472" t="n">
        <v>23</v>
      </c>
      <c r="D53" s="472" t="n">
        <v>23</v>
      </c>
      <c r="E53" s="454"/>
    </row>
    <row r="54" customFormat="false" ht="15" hidden="false" customHeight="false" outlineLevel="0" collapsed="false">
      <c r="A54" s="469"/>
      <c r="B54" s="474" t="s">
        <v>298</v>
      </c>
      <c r="C54" s="472" t="n">
        <v>28</v>
      </c>
      <c r="D54" s="472" t="n">
        <v>28</v>
      </c>
      <c r="E54" s="454"/>
    </row>
    <row r="55" customFormat="false" ht="15" hidden="false" customHeight="false" outlineLevel="0" collapsed="false">
      <c r="A55" s="469"/>
      <c r="B55" s="474" t="s">
        <v>299</v>
      </c>
      <c r="C55" s="472" t="n">
        <v>40</v>
      </c>
      <c r="D55" s="472" t="n">
        <v>35</v>
      </c>
      <c r="E55" s="454"/>
    </row>
    <row r="56" customFormat="false" ht="15" hidden="false" customHeight="false" outlineLevel="0" collapsed="false">
      <c r="A56" s="469"/>
      <c r="B56" s="474" t="s">
        <v>300</v>
      </c>
      <c r="C56" s="472" t="n">
        <v>45</v>
      </c>
      <c r="D56" s="472" t="n">
        <v>42</v>
      </c>
      <c r="E56" s="454"/>
    </row>
    <row r="57" customFormat="false" ht="15" hidden="false" customHeight="false" outlineLevel="0" collapsed="false">
      <c r="A57" s="469"/>
      <c r="B57" s="474" t="s">
        <v>301</v>
      </c>
      <c r="C57" s="472" t="n">
        <v>50</v>
      </c>
      <c r="D57" s="472" t="n">
        <v>48</v>
      </c>
      <c r="E57" s="454"/>
    </row>
    <row r="58" customFormat="false" ht="14.25" hidden="false" customHeight="false" outlineLevel="0" collapsed="false">
      <c r="A58" s="468"/>
      <c r="B58" s="469"/>
      <c r="C58" s="469"/>
      <c r="D58" s="454"/>
      <c r="E58" s="454"/>
    </row>
    <row r="59" customFormat="false" ht="14.25" hidden="false" customHeight="true" outlineLevel="0" collapsed="false">
      <c r="A59" s="470" t="s">
        <v>302</v>
      </c>
      <c r="B59" s="470"/>
      <c r="C59" s="470"/>
      <c r="D59" s="470"/>
      <c r="E59" s="454"/>
    </row>
    <row r="60" customFormat="false" ht="30" hidden="false" customHeight="true" outlineLevel="0" collapsed="false">
      <c r="A60" s="470" t="s">
        <v>303</v>
      </c>
      <c r="B60" s="470"/>
      <c r="C60" s="470"/>
      <c r="D60" s="470"/>
      <c r="E60" s="470"/>
    </row>
    <row r="61" customFormat="false" ht="30" hidden="false" customHeight="false" outlineLevel="0" collapsed="false">
      <c r="A61" s="469"/>
      <c r="B61" s="475"/>
      <c r="C61" s="476" t="s">
        <v>19</v>
      </c>
      <c r="D61" s="476" t="s">
        <v>18</v>
      </c>
      <c r="E61" s="454"/>
    </row>
    <row r="62" customFormat="false" ht="18.75" hidden="false" customHeight="true" outlineLevel="0" collapsed="false">
      <c r="A62" s="469"/>
      <c r="B62" s="475" t="s">
        <v>304</v>
      </c>
      <c r="C62" s="476" t="n">
        <v>30</v>
      </c>
      <c r="D62" s="476" t="n">
        <v>26</v>
      </c>
      <c r="E62" s="454"/>
    </row>
    <row r="63" customFormat="false" ht="14.25" hidden="false" customHeight="false" outlineLevel="0" collapsed="false">
      <c r="A63" s="477"/>
      <c r="B63" s="469"/>
      <c r="C63" s="469"/>
      <c r="D63" s="454"/>
      <c r="E63" s="454"/>
    </row>
    <row r="64" customFormat="false" ht="14.25" hidden="false" customHeight="true" outlineLevel="0" collapsed="false">
      <c r="A64" s="470" t="s">
        <v>305</v>
      </c>
      <c r="B64" s="470"/>
      <c r="C64" s="470"/>
      <c r="D64" s="470"/>
      <c r="E64" s="454"/>
    </row>
    <row r="65" customFormat="false" ht="15" hidden="false" customHeight="true" outlineLevel="0" collapsed="false">
      <c r="A65" s="470" t="s">
        <v>306</v>
      </c>
      <c r="B65" s="470"/>
      <c r="C65" s="470"/>
      <c r="D65" s="470"/>
      <c r="E65" s="470"/>
    </row>
    <row r="66" customFormat="false" ht="15" hidden="false" customHeight="false" outlineLevel="0" collapsed="false">
      <c r="A66" s="478"/>
      <c r="B66" s="469"/>
      <c r="C66" s="469"/>
      <c r="D66" s="454"/>
      <c r="E66" s="454"/>
    </row>
    <row r="67" customFormat="false" ht="14.25" hidden="false" customHeight="false" outlineLevel="0" collapsed="false">
      <c r="A67" s="468" t="s">
        <v>307</v>
      </c>
      <c r="B67" s="469"/>
      <c r="C67" s="469"/>
      <c r="D67" s="454"/>
      <c r="E67" s="454"/>
    </row>
    <row r="68" customFormat="false" ht="12.75" hidden="false" customHeight="true" outlineLevel="0" collapsed="false">
      <c r="A68" s="470" t="s">
        <v>308</v>
      </c>
      <c r="B68" s="470"/>
      <c r="C68" s="470"/>
      <c r="D68" s="470"/>
      <c r="E68" s="454"/>
    </row>
    <row r="69" customFormat="false" ht="9" hidden="false" customHeight="true" outlineLevel="0" collapsed="false">
      <c r="A69" s="479"/>
      <c r="B69" s="469"/>
      <c r="C69" s="469"/>
      <c r="D69" s="454"/>
      <c r="E69" s="454"/>
    </row>
    <row r="70" customFormat="false" ht="14.25" hidden="false" customHeight="false" outlineLevel="0" collapsed="false">
      <c r="A70" s="477" t="s">
        <v>309</v>
      </c>
      <c r="B70" s="469"/>
      <c r="C70" s="469"/>
      <c r="D70" s="454"/>
      <c r="E70" s="454"/>
    </row>
    <row r="71" customFormat="false" ht="15" hidden="false" customHeight="false" outlineLevel="0" collapsed="false">
      <c r="A71" s="477" t="s">
        <v>310</v>
      </c>
      <c r="B71" s="469"/>
      <c r="C71" s="469"/>
      <c r="D71" s="454"/>
      <c r="E71" s="454"/>
    </row>
    <row r="72" customFormat="false" ht="30" hidden="false" customHeight="false" outlineLevel="0" collapsed="false">
      <c r="A72" s="469"/>
      <c r="B72" s="475" t="s">
        <v>311</v>
      </c>
      <c r="C72" s="476" t="s">
        <v>19</v>
      </c>
      <c r="D72" s="476" t="s">
        <v>18</v>
      </c>
      <c r="E72" s="454"/>
    </row>
    <row r="73" customFormat="false" ht="15" hidden="false" customHeight="false" outlineLevel="0" collapsed="false">
      <c r="A73" s="469"/>
      <c r="B73" s="480" t="s">
        <v>294</v>
      </c>
      <c r="C73" s="476" t="n">
        <v>4</v>
      </c>
      <c r="D73" s="473" t="n">
        <v>5</v>
      </c>
      <c r="E73" s="454"/>
    </row>
    <row r="74" customFormat="false" ht="15" hidden="false" customHeight="false" outlineLevel="0" collapsed="false">
      <c r="A74" s="469"/>
      <c r="B74" s="480" t="s">
        <v>295</v>
      </c>
      <c r="C74" s="476" t="n">
        <v>6</v>
      </c>
      <c r="D74" s="473" t="n">
        <v>6</v>
      </c>
      <c r="E74" s="454"/>
    </row>
    <row r="75" customFormat="false" ht="15" hidden="false" customHeight="false" outlineLevel="0" collapsed="false">
      <c r="A75" s="469"/>
      <c r="B75" s="480" t="s">
        <v>296</v>
      </c>
      <c r="C75" s="476" t="n">
        <v>9</v>
      </c>
      <c r="D75" s="473" t="n">
        <v>9</v>
      </c>
      <c r="E75" s="454"/>
    </row>
    <row r="76" customFormat="false" ht="15" hidden="false" customHeight="false" outlineLevel="0" collapsed="false">
      <c r="A76" s="469"/>
      <c r="B76" s="480" t="s">
        <v>297</v>
      </c>
      <c r="C76" s="476" t="n">
        <v>10</v>
      </c>
      <c r="D76" s="473" t="n">
        <v>14</v>
      </c>
      <c r="E76" s="454"/>
    </row>
    <row r="77" customFormat="false" ht="15" hidden="false" customHeight="false" outlineLevel="0" collapsed="false">
      <c r="A77" s="469"/>
      <c r="B77" s="480" t="s">
        <v>298</v>
      </c>
      <c r="C77" s="476" t="n">
        <v>20</v>
      </c>
      <c r="D77" s="473" t="n">
        <v>22</v>
      </c>
      <c r="E77" s="454"/>
    </row>
    <row r="78" customFormat="false" ht="15" hidden="false" customHeight="false" outlineLevel="0" collapsed="false">
      <c r="A78" s="469"/>
      <c r="B78" s="480" t="s">
        <v>299</v>
      </c>
      <c r="C78" s="476" t="n">
        <v>28</v>
      </c>
      <c r="D78" s="473" t="n">
        <v>34</v>
      </c>
      <c r="E78" s="454"/>
    </row>
    <row r="79" customFormat="false" ht="15" hidden="false" customHeight="false" outlineLevel="0" collapsed="false">
      <c r="A79" s="469"/>
      <c r="B79" s="480" t="s">
        <v>300</v>
      </c>
      <c r="C79" s="476" t="n">
        <v>70</v>
      </c>
      <c r="D79" s="473" t="n">
        <v>76</v>
      </c>
      <c r="E79" s="454"/>
    </row>
    <row r="80" customFormat="false" ht="15" hidden="false" customHeight="false" outlineLevel="0" collapsed="false">
      <c r="A80" s="469"/>
      <c r="B80" s="480" t="s">
        <v>301</v>
      </c>
      <c r="C80" s="476" t="n">
        <v>120</v>
      </c>
      <c r="D80" s="473" t="n">
        <v>198</v>
      </c>
      <c r="E80" s="454"/>
    </row>
    <row r="81" customFormat="false" ht="7.5" hidden="false" customHeight="true" outlineLevel="0" collapsed="false">
      <c r="A81" s="478"/>
      <c r="B81" s="469"/>
      <c r="C81" s="469"/>
      <c r="D81" s="454"/>
      <c r="E81" s="454"/>
    </row>
    <row r="82" customFormat="false" ht="14.25" hidden="false" customHeight="false" outlineLevel="0" collapsed="false">
      <c r="A82" s="468" t="s">
        <v>312</v>
      </c>
      <c r="B82" s="469"/>
      <c r="C82" s="469"/>
      <c r="D82" s="454"/>
      <c r="E82" s="454"/>
    </row>
    <row r="83" customFormat="false" ht="15" hidden="false" customHeight="true" outlineLevel="0" collapsed="false">
      <c r="A83" s="470" t="s">
        <v>313</v>
      </c>
      <c r="B83" s="470"/>
      <c r="C83" s="470"/>
      <c r="D83" s="470"/>
      <c r="E83" s="454"/>
    </row>
    <row r="84" customFormat="false" ht="30" hidden="false" customHeight="false" outlineLevel="0" collapsed="false">
      <c r="A84" s="469"/>
      <c r="B84" s="475" t="s">
        <v>311</v>
      </c>
      <c r="C84" s="476" t="s">
        <v>19</v>
      </c>
      <c r="D84" s="476" t="s">
        <v>18</v>
      </c>
      <c r="E84" s="454"/>
    </row>
    <row r="85" customFormat="false" ht="15" hidden="false" customHeight="false" outlineLevel="0" collapsed="false">
      <c r="A85" s="469"/>
      <c r="B85" s="480" t="s">
        <v>294</v>
      </c>
      <c r="C85" s="476" t="n">
        <v>1</v>
      </c>
      <c r="D85" s="473" t="n">
        <v>1</v>
      </c>
      <c r="E85" s="454"/>
    </row>
    <row r="86" customFormat="false" ht="15" hidden="false" customHeight="false" outlineLevel="0" collapsed="false">
      <c r="A86" s="469"/>
      <c r="B86" s="480" t="s">
        <v>295</v>
      </c>
      <c r="C86" s="476" t="n">
        <v>2</v>
      </c>
      <c r="D86" s="473" t="n">
        <v>1</v>
      </c>
      <c r="E86" s="454"/>
    </row>
    <row r="87" customFormat="false" ht="15" hidden="false" customHeight="false" outlineLevel="0" collapsed="false">
      <c r="A87" s="469"/>
      <c r="B87" s="480" t="s">
        <v>296</v>
      </c>
      <c r="C87" s="476" t="n">
        <v>2</v>
      </c>
      <c r="D87" s="473" t="n">
        <v>2</v>
      </c>
      <c r="E87" s="454"/>
    </row>
    <row r="88" customFormat="false" ht="15" hidden="false" customHeight="false" outlineLevel="0" collapsed="false">
      <c r="A88" s="469"/>
      <c r="B88" s="480" t="s">
        <v>297</v>
      </c>
      <c r="C88" s="476" t="n">
        <v>3</v>
      </c>
      <c r="D88" s="473" t="n">
        <v>3</v>
      </c>
      <c r="E88" s="454"/>
    </row>
    <row r="89" customFormat="false" ht="15" hidden="false" customHeight="false" outlineLevel="0" collapsed="false">
      <c r="A89" s="469"/>
      <c r="B89" s="480" t="s">
        <v>298</v>
      </c>
      <c r="C89" s="476" t="n">
        <v>5</v>
      </c>
      <c r="D89" s="473" t="n">
        <v>5</v>
      </c>
      <c r="E89" s="454"/>
    </row>
    <row r="90" customFormat="false" ht="15" hidden="false" customHeight="false" outlineLevel="0" collapsed="false">
      <c r="A90" s="469"/>
      <c r="B90" s="480" t="s">
        <v>299</v>
      </c>
      <c r="C90" s="476" t="n">
        <v>10</v>
      </c>
      <c r="D90" s="473" t="n">
        <v>8</v>
      </c>
      <c r="E90" s="454"/>
    </row>
    <row r="91" customFormat="false" ht="15" hidden="false" customHeight="false" outlineLevel="0" collapsed="false">
      <c r="A91" s="469"/>
      <c r="B91" s="480" t="s">
        <v>300</v>
      </c>
      <c r="C91" s="476" t="n">
        <v>15</v>
      </c>
      <c r="D91" s="473" t="n">
        <v>19</v>
      </c>
      <c r="E91" s="454"/>
    </row>
    <row r="92" customFormat="false" ht="15" hidden="false" customHeight="false" outlineLevel="0" collapsed="false">
      <c r="A92" s="469"/>
      <c r="B92" s="480" t="s">
        <v>301</v>
      </c>
      <c r="C92" s="476" t="n">
        <v>20</v>
      </c>
      <c r="D92" s="473" t="n">
        <v>36</v>
      </c>
      <c r="E92" s="454"/>
    </row>
    <row r="93" customFormat="false" ht="9" hidden="false" customHeight="true" outlineLevel="0" collapsed="false">
      <c r="A93" s="468"/>
      <c r="B93" s="469"/>
      <c r="C93" s="469"/>
      <c r="D93" s="454"/>
      <c r="E93" s="454"/>
    </row>
    <row r="94" customFormat="false" ht="14.25" hidden="false" customHeight="false" outlineLevel="0" collapsed="false">
      <c r="A94" s="468" t="s">
        <v>314</v>
      </c>
      <c r="B94" s="469"/>
      <c r="C94" s="469"/>
      <c r="D94" s="454"/>
      <c r="E94" s="454"/>
    </row>
    <row r="95" customFormat="false" ht="15" hidden="false" customHeight="true" outlineLevel="0" collapsed="false">
      <c r="A95" s="470" t="s">
        <v>315</v>
      </c>
      <c r="B95" s="470"/>
      <c r="C95" s="470"/>
      <c r="D95" s="470"/>
      <c r="E95" s="454"/>
    </row>
    <row r="96" customFormat="false" ht="9" hidden="false" customHeight="true" outlineLevel="0" collapsed="false">
      <c r="A96" s="479"/>
      <c r="B96" s="469"/>
      <c r="C96" s="469"/>
      <c r="D96" s="454"/>
      <c r="E96" s="454"/>
    </row>
    <row r="97" customFormat="false" ht="14.25" hidden="false" customHeight="false" outlineLevel="0" collapsed="false">
      <c r="A97" s="468" t="s">
        <v>316</v>
      </c>
      <c r="B97" s="469"/>
      <c r="C97" s="469"/>
      <c r="D97" s="454"/>
      <c r="E97" s="454"/>
    </row>
    <row r="98" customFormat="false" ht="15" hidden="false" customHeight="true" outlineLevel="0" collapsed="false">
      <c r="A98" s="470" t="s">
        <v>317</v>
      </c>
      <c r="B98" s="470"/>
      <c r="C98" s="470"/>
      <c r="D98" s="470"/>
      <c r="E98" s="454"/>
    </row>
    <row r="99" customFormat="false" ht="18.75" hidden="false" customHeight="false" outlineLevel="0" collapsed="false">
      <c r="A99" s="481"/>
      <c r="D99" s="482"/>
      <c r="E99" s="482"/>
    </row>
    <row r="100" customFormat="false" ht="12.75" hidden="false" customHeight="false" outlineLevel="0" collapsed="false">
      <c r="A100" s="482"/>
      <c r="B100" s="482"/>
      <c r="C100" s="482"/>
      <c r="D100" s="482"/>
      <c r="E100" s="482"/>
    </row>
    <row r="101" customFormat="false" ht="12.75" hidden="false" customHeight="false" outlineLevel="0" collapsed="false">
      <c r="A101" s="482"/>
      <c r="B101" s="482"/>
      <c r="C101" s="482"/>
      <c r="D101" s="482"/>
      <c r="E101" s="482"/>
    </row>
    <row r="102" customFormat="false" ht="12.75" hidden="false" customHeight="false" outlineLevel="0" collapsed="false">
      <c r="A102" s="482"/>
      <c r="B102" s="482"/>
      <c r="C102" s="482"/>
      <c r="D102" s="482"/>
      <c r="E102" s="482"/>
    </row>
    <row r="103" customFormat="false" ht="12.75" hidden="false" customHeight="false" outlineLevel="0" collapsed="false">
      <c r="A103" s="482"/>
      <c r="B103" s="482"/>
      <c r="C103" s="482"/>
      <c r="D103" s="482"/>
      <c r="E103" s="482"/>
    </row>
    <row r="104" customFormat="false" ht="12.75" hidden="false" customHeight="false" outlineLevel="0" collapsed="false">
      <c r="A104" s="482"/>
      <c r="B104" s="482"/>
      <c r="C104" s="482"/>
      <c r="D104" s="482"/>
      <c r="E104" s="482"/>
    </row>
    <row r="105" customFormat="false" ht="12.75" hidden="false" customHeight="false" outlineLevel="0" collapsed="false">
      <c r="A105" s="482"/>
      <c r="B105" s="482"/>
      <c r="C105" s="482"/>
      <c r="D105" s="482"/>
      <c r="E105" s="482"/>
    </row>
    <row r="106" customFormat="false" ht="12.75" hidden="false" customHeight="false" outlineLevel="0" collapsed="false">
      <c r="A106" s="482"/>
      <c r="B106" s="482"/>
      <c r="C106" s="482"/>
      <c r="D106" s="482"/>
      <c r="E106" s="482"/>
    </row>
    <row r="107" customFormat="false" ht="12.75" hidden="false" customHeight="false" outlineLevel="0" collapsed="false">
      <c r="A107" s="482"/>
      <c r="B107" s="482"/>
      <c r="C107" s="482"/>
      <c r="D107" s="482"/>
      <c r="E107" s="482"/>
    </row>
    <row r="108" customFormat="false" ht="12.75" hidden="false" customHeight="false" outlineLevel="0" collapsed="false">
      <c r="A108" s="482"/>
      <c r="B108" s="482"/>
      <c r="C108" s="482"/>
      <c r="D108" s="482"/>
      <c r="E108" s="482"/>
    </row>
    <row r="109" customFormat="false" ht="12.75" hidden="false" customHeight="false" outlineLevel="0" collapsed="false">
      <c r="A109" s="482"/>
      <c r="B109" s="482"/>
      <c r="C109" s="482"/>
      <c r="D109" s="482"/>
      <c r="E109" s="482"/>
    </row>
    <row r="110" customFormat="false" ht="12.75" hidden="false" customHeight="false" outlineLevel="0" collapsed="false">
      <c r="A110" s="482"/>
      <c r="B110" s="482"/>
      <c r="C110" s="482"/>
      <c r="D110" s="482"/>
      <c r="E110" s="482"/>
    </row>
    <row r="111" customFormat="false" ht="12.75" hidden="false" customHeight="false" outlineLevel="0" collapsed="false">
      <c r="A111" s="482"/>
      <c r="B111" s="482"/>
      <c r="C111" s="482"/>
      <c r="D111" s="482"/>
      <c r="E111" s="482"/>
    </row>
    <row r="112" customFormat="false" ht="12.75" hidden="false" customHeight="false" outlineLevel="0" collapsed="false">
      <c r="A112" s="482"/>
      <c r="B112" s="482"/>
      <c r="C112" s="482"/>
      <c r="D112" s="482"/>
      <c r="E112" s="482"/>
    </row>
  </sheetData>
  <sheetProtection sheet="true" password="d024"/>
  <mergeCells count="40">
    <mergeCell ref="A1:E1"/>
    <mergeCell ref="A2:E2"/>
    <mergeCell ref="A4:E4"/>
    <mergeCell ref="A5:E5"/>
    <mergeCell ref="A6:E6"/>
    <mergeCell ref="A7:E7"/>
    <mergeCell ref="A8:E8"/>
    <mergeCell ref="A11:E11"/>
    <mergeCell ref="A12:E12"/>
    <mergeCell ref="A16:E16"/>
    <mergeCell ref="A19:E19"/>
    <mergeCell ref="A22:E22"/>
    <mergeCell ref="A24:E24"/>
    <mergeCell ref="A25:E25"/>
    <mergeCell ref="B27:E27"/>
    <mergeCell ref="B28:E28"/>
    <mergeCell ref="B29:E29"/>
    <mergeCell ref="B30:E30"/>
    <mergeCell ref="B31:E31"/>
    <mergeCell ref="B32:E32"/>
    <mergeCell ref="B33:E33"/>
    <mergeCell ref="B34:E34"/>
    <mergeCell ref="G34:J34"/>
    <mergeCell ref="B35:E35"/>
    <mergeCell ref="B36:E36"/>
    <mergeCell ref="B37:E37"/>
    <mergeCell ref="B38:E38"/>
    <mergeCell ref="B39:E39"/>
    <mergeCell ref="B40:E40"/>
    <mergeCell ref="B41:E41"/>
    <mergeCell ref="A46:E46"/>
    <mergeCell ref="A48:C48"/>
    <mergeCell ref="A59:D59"/>
    <mergeCell ref="A60:E60"/>
    <mergeCell ref="A64:D64"/>
    <mergeCell ref="A65:E65"/>
    <mergeCell ref="A68:D68"/>
    <mergeCell ref="A83:D83"/>
    <mergeCell ref="A95:D95"/>
    <mergeCell ref="A98:D98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  <rowBreaks count="3" manualBreakCount="3">
    <brk id="23" man="true" max="16383" min="0"/>
    <brk id="45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21:01:17Z</dcterms:created>
  <dc:creator>Jaro Semrád</dc:creator>
  <dc:description/>
  <dc:language>en-US</dc:language>
  <cp:lastModifiedBy>adamkova</cp:lastModifiedBy>
  <cp:lastPrinted>2013-02-23T21:14:59Z</cp:lastPrinted>
  <dcterms:modified xsi:type="dcterms:W3CDTF">2017-03-02T11:20:10Z</dcterms:modified>
  <cp:revision>0</cp:revision>
  <dc:subject/>
  <dc:title/>
</cp:coreProperties>
</file>