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1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2) služby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7" activeCellId="0" sqref="A77:I7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/>
      <c r="B116" s="93"/>
      <c r="C116" s="93"/>
      <c r="D116" s="93"/>
      <c r="E116" s="93"/>
      <c r="F116" s="93"/>
      <c r="G116" s="94"/>
      <c r="H116" s="95"/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1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0</v>
      </c>
      <c r="H172" s="112" t="n">
        <f aca="false">SUM(List3!B59,List3!D59,List3!F59,List3!H59,List3!J59)</f>
        <v>0</v>
      </c>
      <c r="I172" s="112"/>
    </row>
    <row r="173" customFormat="false" ht="14.1" hidden="false" customHeight="true" outlineLevel="0" collapsed="false">
      <c r="A173" s="113" t="s">
        <v>82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3</v>
      </c>
      <c r="B174" s="118"/>
      <c r="C174" s="118"/>
      <c r="D174" s="118"/>
      <c r="E174" s="118"/>
      <c r="F174" s="118"/>
      <c r="G174" s="115" t="n">
        <f aca="false">SUM(G172:G173)</f>
        <v>0</v>
      </c>
      <c r="H174" s="119" t="n">
        <f aca="false">SUM(H172:I173)</f>
        <v>0</v>
      </c>
      <c r="I174" s="119"/>
    </row>
    <row r="175" customFormat="false" ht="14.1" hidden="false" customHeight="true" outlineLevel="0" collapsed="false">
      <c r="A175" s="120" t="s">
        <v>84</v>
      </c>
      <c r="B175" s="121"/>
      <c r="C175" s="121"/>
      <c r="D175" s="121"/>
      <c r="E175" s="121"/>
      <c r="F175" s="121"/>
      <c r="G175" s="122" t="n">
        <f aca="false">SUM(G174:I174)</f>
        <v>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5</v>
      </c>
      <c r="B177" s="127"/>
      <c r="C177" s="127"/>
      <c r="D177" s="127"/>
      <c r="E177" s="127"/>
      <c r="F177" s="127"/>
      <c r="G177" s="127"/>
      <c r="H177" s="128" t="s">
        <v>86</v>
      </c>
      <c r="I177" s="128"/>
    </row>
    <row r="178" customFormat="false" ht="14.1" hidden="false" customHeight="true" outlineLevel="0" collapsed="false">
      <c r="A178" s="129" t="s">
        <v>87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88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89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0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1</v>
      </c>
      <c r="E186" s="148"/>
      <c r="F186" s="149" t="s">
        <v>92</v>
      </c>
      <c r="G186" s="149"/>
      <c r="H186" s="150" t="s">
        <v>93</v>
      </c>
      <c r="I186" s="150"/>
    </row>
    <row r="187" customFormat="false" ht="14.1" hidden="false" customHeight="true" outlineLevel="0" collapsed="false">
      <c r="A187" s="151" t="s">
        <v>94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5</v>
      </c>
      <c r="B188" s="155"/>
      <c r="C188" s="155"/>
      <c r="D188" s="153" t="n">
        <f aca="false">ROUNDDOWN(G172,-3)</f>
        <v>0</v>
      </c>
      <c r="E188" s="153"/>
      <c r="F188" s="153" t="n">
        <f aca="false">SUM(F189:F193)</f>
        <v>0</v>
      </c>
      <c r="G188" s="153"/>
      <c r="H188" s="156" t="n">
        <f aca="false">SUM(D188:G188)</f>
        <v>0</v>
      </c>
      <c r="I188" s="156"/>
    </row>
    <row r="189" customFormat="false" ht="14.1" hidden="false" customHeight="true" outlineLevel="0" collapsed="false">
      <c r="A189" s="60" t="s">
        <v>96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7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98</v>
      </c>
      <c r="B191" s="6"/>
      <c r="C191" s="157"/>
      <c r="D191" s="158" t="n">
        <f aca="false">List3!E59</f>
        <v>0</v>
      </c>
      <c r="E191" s="158"/>
      <c r="F191" s="158" t="n">
        <f aca="false">List3!F59</f>
        <v>0</v>
      </c>
      <c r="G191" s="158"/>
      <c r="H191" s="159" t="n">
        <f aca="false">SUM(D191:G191)</f>
        <v>0</v>
      </c>
      <c r="I191" s="159"/>
    </row>
    <row r="192" customFormat="false" ht="14.1" hidden="false" customHeight="true" outlineLevel="0" collapsed="false">
      <c r="A192" s="60" t="s">
        <v>99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0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1</v>
      </c>
      <c r="E195" s="167"/>
      <c r="F195" s="168" t="s">
        <v>102</v>
      </c>
      <c r="G195" s="168"/>
      <c r="H195" s="6"/>
      <c r="I195" s="7"/>
    </row>
    <row r="196" customFormat="false" ht="14.1" hidden="false" customHeight="true" outlineLevel="0" collapsed="false">
      <c r="A196" s="169" t="s">
        <v>103</v>
      </c>
      <c r="B196" s="169"/>
      <c r="C196" s="169"/>
      <c r="D196" s="170" t="n">
        <f aca="false">SUM(D187:E188)</f>
        <v>0</v>
      </c>
      <c r="E196" s="170"/>
      <c r="F196" s="171" t="e">
        <f aca="false">D196/D200</f>
        <v>#DIV/0!</v>
      </c>
      <c r="G196" s="172" t="s">
        <v>104</v>
      </c>
      <c r="H196" s="173"/>
      <c r="I196" s="174"/>
    </row>
    <row r="197" customFormat="false" ht="14.1" hidden="false" customHeight="true" outlineLevel="0" collapsed="false">
      <c r="A197" s="175" t="s">
        <v>105</v>
      </c>
      <c r="B197" s="175"/>
      <c r="C197" s="175"/>
      <c r="D197" s="176" t="n">
        <f aca="false">SUM(F187:G188)</f>
        <v>0</v>
      </c>
      <c r="E197" s="176"/>
      <c r="F197" s="177" t="e">
        <f aca="false">D197/D200</f>
        <v>#DIV/0!</v>
      </c>
      <c r="G197" s="172"/>
      <c r="H197" s="173"/>
      <c r="I197" s="174"/>
    </row>
    <row r="198" customFormat="false" ht="14.1" hidden="false" customHeight="true" outlineLevel="0" collapsed="false">
      <c r="A198" s="5" t="s">
        <v>106</v>
      </c>
      <c r="B198" s="6"/>
      <c r="C198" s="29"/>
      <c r="D198" s="178" t="n">
        <f aca="false">D197-D199</f>
        <v>0</v>
      </c>
      <c r="E198" s="178"/>
      <c r="F198" s="179" t="e">
        <f aca="false">D198/D200</f>
        <v>#DIV/0!</v>
      </c>
      <c r="G198" s="172"/>
      <c r="H198" s="29"/>
      <c r="I198" s="30"/>
    </row>
    <row r="199" customFormat="false" ht="14.1" hidden="false" customHeight="true" outlineLevel="0" collapsed="false">
      <c r="A199" s="5" t="s">
        <v>107</v>
      </c>
      <c r="B199" s="6"/>
      <c r="C199" s="29"/>
      <c r="D199" s="180" t="n">
        <f aca="false">SUM(H179:I180)</f>
        <v>0</v>
      </c>
      <c r="E199" s="180"/>
      <c r="F199" s="179" t="e">
        <f aca="false">D199/D200</f>
        <v>#DIV/0!</v>
      </c>
      <c r="G199" s="172"/>
      <c r="H199" s="29"/>
      <c r="I199" s="30"/>
    </row>
    <row r="200" customFormat="false" ht="14.1" hidden="false" customHeight="true" outlineLevel="0" collapsed="false">
      <c r="A200" s="181" t="s">
        <v>108</v>
      </c>
      <c r="B200" s="182"/>
      <c r="C200" s="182"/>
      <c r="D200" s="183" t="n">
        <f aca="false">SUM(D196:E197)</f>
        <v>0</v>
      </c>
      <c r="E200" s="183"/>
      <c r="F200" s="184" t="e">
        <f aca="false">SUM(F196:F197)</f>
        <v>#DIV/0!</v>
      </c>
      <c r="G200" s="172"/>
      <c r="H200" s="29"/>
      <c r="I200" s="30"/>
    </row>
    <row r="201" customFormat="false" ht="15.75" hidden="false" customHeight="true" outlineLevel="0" collapsed="false">
      <c r="A201" s="60" t="s">
        <v>109</v>
      </c>
      <c r="B201" s="60"/>
      <c r="C201" s="60"/>
      <c r="D201" s="185" t="n">
        <f aca="false">G173-D187</f>
        <v>0</v>
      </c>
      <c r="E201" s="185"/>
      <c r="F201" s="186" t="s">
        <v>110</v>
      </c>
      <c r="G201" s="186"/>
      <c r="H201" s="29"/>
      <c r="I201" s="30"/>
    </row>
    <row r="202" customFormat="false" ht="27" hidden="false" customHeight="true" outlineLevel="0" collapsed="false">
      <c r="A202" s="187" t="s">
        <v>111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2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3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4</v>
      </c>
      <c r="B207" s="13"/>
      <c r="C207" s="13"/>
      <c r="D207" s="13" t="s">
        <v>115</v>
      </c>
      <c r="E207" s="185"/>
      <c r="F207" s="185" t="s">
        <v>116</v>
      </c>
      <c r="G207" s="193"/>
      <c r="H207" s="193" t="s">
        <v>117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18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19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0</v>
      </c>
      <c r="B219" s="191"/>
      <c r="C219" s="191"/>
      <c r="D219" s="13" t="s">
        <v>121</v>
      </c>
      <c r="E219" s="185"/>
      <c r="F219" s="185" t="s">
        <v>122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3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4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5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26</v>
      </c>
      <c r="B240" s="204"/>
      <c r="C240" s="204"/>
      <c r="D240" s="204"/>
      <c r="E240" s="204"/>
      <c r="F240" s="20" t="s">
        <v>127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28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29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0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1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2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3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4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5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36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37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38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39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0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1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2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3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4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5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46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47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E194:H194" type="whole">
      <formula1>#REF!-#REF!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5.75" hidden="false" customHeight="false" outlineLevel="0" collapsed="false">
      <c r="A1" s="225" t="s">
        <v>148</v>
      </c>
      <c r="B1" s="226"/>
      <c r="C1" s="227" t="s">
        <v>16</v>
      </c>
      <c r="D1" s="226"/>
      <c r="E1" s="227" t="s">
        <v>149</v>
      </c>
      <c r="F1" s="228"/>
      <c r="H1" s="229" t="s">
        <v>150</v>
      </c>
      <c r="I1" s="230" t="s">
        <v>151</v>
      </c>
      <c r="J1" s="231" t="s">
        <v>152</v>
      </c>
      <c r="K1" s="0" t="s">
        <v>153</v>
      </c>
      <c r="L1" s="231"/>
      <c r="M1" s="231" t="s">
        <v>154</v>
      </c>
      <c r="N1" s="231" t="s">
        <v>155</v>
      </c>
      <c r="O1" s="231" t="s">
        <v>54</v>
      </c>
      <c r="P1" s="231" t="s">
        <v>156</v>
      </c>
      <c r="Q1" s="231"/>
    </row>
    <row r="2" customFormat="false" ht="15.75" hidden="false" customHeight="false" outlineLevel="0" collapsed="false">
      <c r="A2" s="232" t="s">
        <v>157</v>
      </c>
      <c r="B2" s="233" t="s">
        <v>158</v>
      </c>
      <c r="C2" s="233" t="s">
        <v>157</v>
      </c>
      <c r="D2" s="233" t="s">
        <v>159</v>
      </c>
      <c r="E2" s="233" t="s">
        <v>157</v>
      </c>
      <c r="F2" s="234" t="s">
        <v>160</v>
      </c>
      <c r="H2" s="229"/>
      <c r="I2" s="235" t="s">
        <v>161</v>
      </c>
      <c r="J2" s="231" t="s">
        <v>162</v>
      </c>
      <c r="K2" s="231" t="s">
        <v>163</v>
      </c>
      <c r="L2" s="231"/>
      <c r="M2" s="231" t="s">
        <v>164</v>
      </c>
      <c r="N2" s="231" t="s">
        <v>165</v>
      </c>
      <c r="O2" s="231" t="s">
        <v>57</v>
      </c>
      <c r="P2" s="231" t="s">
        <v>166</v>
      </c>
      <c r="Q2" s="231"/>
    </row>
    <row r="3" customFormat="false" ht="15.75" hidden="false" customHeight="false" outlineLevel="0" collapsed="false">
      <c r="A3" s="236" t="s">
        <v>167</v>
      </c>
      <c r="B3" s="237" t="n">
        <v>201</v>
      </c>
      <c r="C3" s="238" t="s">
        <v>168</v>
      </c>
      <c r="D3" s="239" t="s">
        <v>169</v>
      </c>
      <c r="E3" s="238" t="s">
        <v>170</v>
      </c>
      <c r="F3" s="237" t="s">
        <v>171</v>
      </c>
      <c r="H3" s="240" t="s">
        <v>167</v>
      </c>
      <c r="I3" s="235" t="s">
        <v>172</v>
      </c>
      <c r="J3" s="231"/>
      <c r="K3" s="0" t="s">
        <v>173</v>
      </c>
      <c r="L3" s="231"/>
      <c r="M3" s="231" t="s">
        <v>174</v>
      </c>
      <c r="N3" s="231" t="s">
        <v>175</v>
      </c>
      <c r="O3" s="231"/>
      <c r="P3" s="231" t="s">
        <v>176</v>
      </c>
      <c r="Q3" s="231"/>
    </row>
    <row r="4" customFormat="false" ht="15.75" hidden="false" customHeight="false" outlineLevel="0" collapsed="false">
      <c r="A4" s="236" t="s">
        <v>177</v>
      </c>
      <c r="B4" s="237" t="n">
        <v>202</v>
      </c>
      <c r="C4" s="238" t="s">
        <v>168</v>
      </c>
      <c r="D4" s="239" t="s">
        <v>169</v>
      </c>
      <c r="E4" s="238" t="s">
        <v>170</v>
      </c>
      <c r="F4" s="237" t="s">
        <v>171</v>
      </c>
      <c r="H4" s="241" t="s">
        <v>177</v>
      </c>
      <c r="I4" s="235" t="s">
        <v>178</v>
      </c>
      <c r="J4" s="242"/>
      <c r="K4" s="0" t="s">
        <v>179</v>
      </c>
      <c r="L4" s="242"/>
      <c r="M4" s="231" t="s">
        <v>180</v>
      </c>
      <c r="N4" s="242" t="s">
        <v>181</v>
      </c>
      <c r="O4" s="242"/>
      <c r="P4" s="242" t="s">
        <v>182</v>
      </c>
      <c r="Q4" s="242"/>
    </row>
    <row r="5" customFormat="false" ht="15.75" hidden="false" customHeight="false" outlineLevel="0" collapsed="false">
      <c r="A5" s="236" t="s">
        <v>183</v>
      </c>
      <c r="B5" s="237" t="n">
        <v>641</v>
      </c>
      <c r="C5" s="236" t="s">
        <v>184</v>
      </c>
      <c r="D5" s="239" t="s">
        <v>185</v>
      </c>
      <c r="E5" s="238" t="s">
        <v>186</v>
      </c>
      <c r="F5" s="237" t="s">
        <v>187</v>
      </c>
      <c r="H5" s="241" t="s">
        <v>183</v>
      </c>
      <c r="I5" s="235" t="s">
        <v>188</v>
      </c>
      <c r="J5" s="243"/>
      <c r="K5" s="243" t="s">
        <v>189</v>
      </c>
      <c r="L5" s="243"/>
      <c r="M5" s="242" t="s">
        <v>190</v>
      </c>
      <c r="N5" s="243"/>
      <c r="O5" s="243"/>
      <c r="P5" s="243" t="s">
        <v>191</v>
      </c>
      <c r="Q5" s="243"/>
    </row>
    <row r="6" customFormat="false" ht="15.75" hidden="false" customHeight="false" outlineLevel="0" collapsed="false">
      <c r="A6" s="236" t="s">
        <v>192</v>
      </c>
      <c r="B6" s="237" t="n">
        <v>642</v>
      </c>
      <c r="C6" s="236" t="s">
        <v>184</v>
      </c>
      <c r="D6" s="239" t="s">
        <v>185</v>
      </c>
      <c r="E6" s="238" t="s">
        <v>186</v>
      </c>
      <c r="F6" s="237" t="s">
        <v>187</v>
      </c>
      <c r="H6" s="241" t="s">
        <v>192</v>
      </c>
      <c r="I6" s="244" t="s">
        <v>193</v>
      </c>
      <c r="K6" s="231" t="s">
        <v>194</v>
      </c>
      <c r="M6" s="242" t="s">
        <v>195</v>
      </c>
      <c r="P6" s="243" t="s">
        <v>196</v>
      </c>
    </row>
    <row r="7" customFormat="false" ht="15.75" hidden="false" customHeight="false" outlineLevel="0" collapsed="false">
      <c r="A7" s="236" t="s">
        <v>197</v>
      </c>
      <c r="B7" s="237" t="n">
        <v>643</v>
      </c>
      <c r="C7" s="236" t="s">
        <v>184</v>
      </c>
      <c r="D7" s="239" t="s">
        <v>185</v>
      </c>
      <c r="E7" s="238" t="s">
        <v>186</v>
      </c>
      <c r="F7" s="237" t="s">
        <v>187</v>
      </c>
      <c r="H7" s="241" t="s">
        <v>197</v>
      </c>
      <c r="K7" s="231" t="s">
        <v>198</v>
      </c>
      <c r="M7" s="242" t="s">
        <v>199</v>
      </c>
      <c r="P7" s="243" t="s">
        <v>200</v>
      </c>
    </row>
    <row r="8" customFormat="false" ht="15.75" hidden="false" customHeight="false" outlineLevel="0" collapsed="false">
      <c r="A8" s="236" t="s">
        <v>201</v>
      </c>
      <c r="B8" s="237" t="n">
        <v>801</v>
      </c>
      <c r="C8" s="236" t="s">
        <v>202</v>
      </c>
      <c r="D8" s="239" t="s">
        <v>203</v>
      </c>
      <c r="E8" s="238" t="s">
        <v>204</v>
      </c>
      <c r="F8" s="237" t="s">
        <v>205</v>
      </c>
      <c r="H8" s="241" t="s">
        <v>201</v>
      </c>
      <c r="K8" s="242" t="s">
        <v>206</v>
      </c>
      <c r="P8" s="243" t="s">
        <v>207</v>
      </c>
    </row>
    <row r="9" customFormat="false" ht="15.75" hidden="false" customHeight="false" outlineLevel="0" collapsed="false">
      <c r="A9" s="236" t="s">
        <v>208</v>
      </c>
      <c r="B9" s="237" t="n">
        <v>644</v>
      </c>
      <c r="C9" s="236" t="s">
        <v>184</v>
      </c>
      <c r="D9" s="239" t="s">
        <v>185</v>
      </c>
      <c r="E9" s="238" t="s">
        <v>186</v>
      </c>
      <c r="F9" s="237" t="s">
        <v>187</v>
      </c>
      <c r="H9" s="241" t="s">
        <v>208</v>
      </c>
    </row>
    <row r="10" customFormat="false" ht="15.75" hidden="false" customHeight="false" outlineLevel="0" collapsed="false">
      <c r="A10" s="236" t="s">
        <v>209</v>
      </c>
      <c r="B10" s="237" t="n">
        <v>511</v>
      </c>
      <c r="C10" s="238" t="s">
        <v>210</v>
      </c>
      <c r="D10" s="239" t="s">
        <v>211</v>
      </c>
      <c r="E10" s="238" t="s">
        <v>212</v>
      </c>
      <c r="F10" s="237" t="s">
        <v>213</v>
      </c>
      <c r="H10" s="241" t="s">
        <v>209</v>
      </c>
    </row>
    <row r="11" customFormat="false" ht="15.75" hidden="false" customHeight="false" outlineLevel="0" collapsed="false">
      <c r="A11" s="236" t="s">
        <v>214</v>
      </c>
      <c r="B11" s="237" t="n">
        <v>311</v>
      </c>
      <c r="C11" s="236" t="s">
        <v>215</v>
      </c>
      <c r="D11" s="239" t="s">
        <v>216</v>
      </c>
      <c r="E11" s="238" t="s">
        <v>217</v>
      </c>
      <c r="F11" s="237" t="s">
        <v>218</v>
      </c>
      <c r="H11" s="241" t="s">
        <v>214</v>
      </c>
    </row>
    <row r="12" customFormat="false" ht="15.75" hidden="false" customHeight="false" outlineLevel="0" collapsed="false">
      <c r="A12" s="236" t="s">
        <v>219</v>
      </c>
      <c r="B12" s="237" t="n">
        <v>312</v>
      </c>
      <c r="C12" s="236" t="s">
        <v>215</v>
      </c>
      <c r="D12" s="239" t="s">
        <v>216</v>
      </c>
      <c r="E12" s="238" t="s">
        <v>217</v>
      </c>
      <c r="F12" s="237" t="s">
        <v>218</v>
      </c>
      <c r="H12" s="241" t="s">
        <v>219</v>
      </c>
      <c r="K12" s="231"/>
    </row>
    <row r="13" customFormat="false" ht="15.75" hidden="false" customHeight="false" outlineLevel="0" collapsed="false">
      <c r="A13" s="236" t="s">
        <v>220</v>
      </c>
      <c r="B13" s="237" t="n">
        <v>421</v>
      </c>
      <c r="C13" s="238" t="s">
        <v>221</v>
      </c>
      <c r="D13" s="239" t="s">
        <v>222</v>
      </c>
      <c r="E13" s="238" t="s">
        <v>223</v>
      </c>
      <c r="F13" s="237" t="s">
        <v>224</v>
      </c>
      <c r="H13" s="241" t="s">
        <v>220</v>
      </c>
    </row>
    <row r="14" customFormat="false" ht="15.75" hidden="false" customHeight="false" outlineLevel="0" collapsed="false">
      <c r="A14" s="236" t="s">
        <v>225</v>
      </c>
      <c r="B14" s="237" t="n">
        <v>321</v>
      </c>
      <c r="C14" s="238" t="s">
        <v>226</v>
      </c>
      <c r="D14" s="239" t="s">
        <v>227</v>
      </c>
      <c r="E14" s="238" t="s">
        <v>217</v>
      </c>
      <c r="F14" s="237" t="s">
        <v>218</v>
      </c>
      <c r="H14" s="241" t="s">
        <v>225</v>
      </c>
    </row>
    <row r="15" customFormat="false" ht="15.75" hidden="false" customHeight="false" outlineLevel="0" collapsed="false">
      <c r="A15" s="236" t="s">
        <v>228</v>
      </c>
      <c r="B15" s="237" t="n">
        <v>802</v>
      </c>
      <c r="C15" s="236" t="s">
        <v>202</v>
      </c>
      <c r="D15" s="239" t="s">
        <v>203</v>
      </c>
      <c r="E15" s="238" t="s">
        <v>204</v>
      </c>
      <c r="F15" s="237" t="s">
        <v>205</v>
      </c>
      <c r="H15" s="241" t="s">
        <v>228</v>
      </c>
      <c r="K15" s="243"/>
    </row>
    <row r="16" customFormat="false" ht="15.75" hidden="false" customHeight="false" outlineLevel="0" collapsed="false">
      <c r="A16" s="236" t="s">
        <v>229</v>
      </c>
      <c r="B16" s="237" t="n">
        <v>631</v>
      </c>
      <c r="C16" s="236" t="s">
        <v>230</v>
      </c>
      <c r="D16" s="239" t="s">
        <v>231</v>
      </c>
      <c r="E16" s="238" t="s">
        <v>186</v>
      </c>
      <c r="F16" s="237" t="s">
        <v>187</v>
      </c>
      <c r="H16" s="241" t="s">
        <v>229</v>
      </c>
      <c r="K16" s="231"/>
    </row>
    <row r="17" customFormat="false" ht="15.75" hidden="false" customHeight="false" outlineLevel="0" collapsed="false">
      <c r="A17" s="236" t="s">
        <v>232</v>
      </c>
      <c r="B17" s="237" t="n">
        <v>645</v>
      </c>
      <c r="C17" s="236" t="s">
        <v>184</v>
      </c>
      <c r="D17" s="239" t="s">
        <v>185</v>
      </c>
      <c r="E17" s="238" t="s">
        <v>186</v>
      </c>
      <c r="F17" s="237" t="s">
        <v>187</v>
      </c>
      <c r="H17" s="241" t="s">
        <v>232</v>
      </c>
      <c r="K17" s="242"/>
    </row>
    <row r="18" customFormat="false" ht="15.75" hidden="false" customHeight="false" outlineLevel="0" collapsed="false">
      <c r="A18" s="236" t="s">
        <v>233</v>
      </c>
      <c r="B18" s="237" t="n">
        <v>521</v>
      </c>
      <c r="C18" s="238" t="s">
        <v>234</v>
      </c>
      <c r="D18" s="239" t="s">
        <v>235</v>
      </c>
      <c r="E18" s="238" t="s">
        <v>212</v>
      </c>
      <c r="F18" s="237" t="s">
        <v>213</v>
      </c>
      <c r="H18" s="241" t="s">
        <v>233</v>
      </c>
    </row>
    <row r="19" customFormat="false" ht="15.75" hidden="false" customHeight="false" outlineLevel="0" collapsed="false">
      <c r="A19" s="236" t="s">
        <v>236</v>
      </c>
      <c r="B19" s="237" t="n">
        <v>411</v>
      </c>
      <c r="C19" s="238" t="s">
        <v>237</v>
      </c>
      <c r="D19" s="239" t="s">
        <v>238</v>
      </c>
      <c r="E19" s="238" t="s">
        <v>223</v>
      </c>
      <c r="F19" s="237" t="s">
        <v>224</v>
      </c>
      <c r="H19" s="241" t="s">
        <v>236</v>
      </c>
    </row>
    <row r="20" customFormat="false" ht="15.75" hidden="false" customHeight="false" outlineLevel="0" collapsed="false">
      <c r="A20" s="236" t="s">
        <v>239</v>
      </c>
      <c r="B20" s="237" t="n">
        <v>422</v>
      </c>
      <c r="C20" s="238" t="s">
        <v>221</v>
      </c>
      <c r="D20" s="239" t="s">
        <v>222</v>
      </c>
      <c r="E20" s="238" t="s">
        <v>223</v>
      </c>
      <c r="F20" s="237" t="s">
        <v>224</v>
      </c>
      <c r="H20" s="241" t="s">
        <v>239</v>
      </c>
    </row>
    <row r="21" customFormat="false" ht="15.75" hidden="false" customHeight="false" outlineLevel="0" collapsed="false">
      <c r="A21" s="236" t="s">
        <v>240</v>
      </c>
      <c r="B21" s="237" t="n">
        <v>531</v>
      </c>
      <c r="C21" s="238" t="s">
        <v>241</v>
      </c>
      <c r="D21" s="239" t="s">
        <v>242</v>
      </c>
      <c r="E21" s="238" t="s">
        <v>212</v>
      </c>
      <c r="F21" s="237" t="s">
        <v>213</v>
      </c>
      <c r="H21" s="241" t="s">
        <v>240</v>
      </c>
    </row>
    <row r="22" customFormat="false" ht="15.75" hidden="false" customHeight="false" outlineLevel="0" collapsed="false">
      <c r="A22" s="236" t="s">
        <v>243</v>
      </c>
      <c r="B22" s="237" t="n">
        <v>512</v>
      </c>
      <c r="C22" s="238" t="s">
        <v>210</v>
      </c>
      <c r="D22" s="239" t="s">
        <v>211</v>
      </c>
      <c r="E22" s="238" t="s">
        <v>212</v>
      </c>
      <c r="F22" s="237" t="s">
        <v>213</v>
      </c>
      <c r="H22" s="241" t="s">
        <v>243</v>
      </c>
    </row>
    <row r="23" customFormat="false" ht="15.75" hidden="false" customHeight="false" outlineLevel="0" collapsed="false">
      <c r="A23" s="236" t="s">
        <v>244</v>
      </c>
      <c r="B23" s="237" t="n">
        <v>711</v>
      </c>
      <c r="C23" s="238" t="s">
        <v>245</v>
      </c>
      <c r="D23" s="239" t="s">
        <v>246</v>
      </c>
      <c r="E23" s="238" t="s">
        <v>247</v>
      </c>
      <c r="F23" s="237" t="s">
        <v>248</v>
      </c>
      <c r="H23" s="241" t="s">
        <v>244</v>
      </c>
    </row>
    <row r="24" customFormat="false" ht="15.75" hidden="false" customHeight="false" outlineLevel="0" collapsed="false">
      <c r="A24" s="236" t="s">
        <v>249</v>
      </c>
      <c r="B24" s="237" t="n">
        <v>522</v>
      </c>
      <c r="C24" s="238" t="s">
        <v>234</v>
      </c>
      <c r="D24" s="239" t="s">
        <v>235</v>
      </c>
      <c r="E24" s="238" t="s">
        <v>212</v>
      </c>
      <c r="F24" s="237" t="s">
        <v>213</v>
      </c>
      <c r="H24" s="241" t="s">
        <v>249</v>
      </c>
    </row>
    <row r="25" customFormat="false" ht="15.75" hidden="false" customHeight="false" outlineLevel="0" collapsed="false">
      <c r="A25" s="236" t="s">
        <v>250</v>
      </c>
      <c r="B25" s="237" t="n">
        <v>632</v>
      </c>
      <c r="C25" s="236" t="s">
        <v>230</v>
      </c>
      <c r="D25" s="239" t="s">
        <v>231</v>
      </c>
      <c r="E25" s="238" t="s">
        <v>186</v>
      </c>
      <c r="F25" s="237" t="s">
        <v>187</v>
      </c>
      <c r="H25" s="241" t="s">
        <v>250</v>
      </c>
    </row>
    <row r="26" customFormat="false" ht="15.75" hidden="false" customHeight="false" outlineLevel="0" collapsed="false">
      <c r="A26" s="236" t="s">
        <v>251</v>
      </c>
      <c r="B26" s="237" t="n">
        <v>313</v>
      </c>
      <c r="C26" s="236" t="s">
        <v>215</v>
      </c>
      <c r="D26" s="239" t="s">
        <v>216</v>
      </c>
      <c r="E26" s="238" t="s">
        <v>217</v>
      </c>
      <c r="F26" s="237" t="s">
        <v>218</v>
      </c>
      <c r="H26" s="241" t="s">
        <v>251</v>
      </c>
    </row>
    <row r="27" customFormat="false" ht="15.75" hidden="false" customHeight="false" outlineLevel="0" collapsed="false">
      <c r="A27" s="236" t="s">
        <v>252</v>
      </c>
      <c r="B27" s="237" t="n">
        <v>412</v>
      </c>
      <c r="C27" s="238" t="s">
        <v>237</v>
      </c>
      <c r="D27" s="239" t="s">
        <v>238</v>
      </c>
      <c r="E27" s="238" t="s">
        <v>223</v>
      </c>
      <c r="F27" s="237" t="s">
        <v>224</v>
      </c>
      <c r="H27" s="241" t="s">
        <v>252</v>
      </c>
    </row>
    <row r="28" customFormat="false" ht="15.75" hidden="false" customHeight="false" outlineLevel="0" collapsed="false">
      <c r="A28" s="236" t="s">
        <v>253</v>
      </c>
      <c r="B28" s="237" t="n">
        <v>803</v>
      </c>
      <c r="C28" s="236" t="s">
        <v>202</v>
      </c>
      <c r="D28" s="239" t="s">
        <v>203</v>
      </c>
      <c r="E28" s="238" t="s">
        <v>204</v>
      </c>
      <c r="F28" s="237" t="s">
        <v>205</v>
      </c>
      <c r="H28" s="241" t="s">
        <v>253</v>
      </c>
    </row>
    <row r="29" customFormat="false" ht="15.75" hidden="false" customHeight="false" outlineLevel="0" collapsed="false">
      <c r="A29" s="236" t="s">
        <v>254</v>
      </c>
      <c r="B29" s="237" t="n">
        <v>203</v>
      </c>
      <c r="C29" s="238" t="s">
        <v>168</v>
      </c>
      <c r="D29" s="239" t="s">
        <v>169</v>
      </c>
      <c r="E29" s="238" t="s">
        <v>170</v>
      </c>
      <c r="F29" s="237" t="s">
        <v>171</v>
      </c>
      <c r="H29" s="241" t="s">
        <v>254</v>
      </c>
    </row>
    <row r="30" customFormat="false" ht="15.75" hidden="false" customHeight="false" outlineLevel="0" collapsed="false">
      <c r="A30" s="236" t="s">
        <v>255</v>
      </c>
      <c r="B30" s="237" t="n">
        <v>322</v>
      </c>
      <c r="C30" s="238" t="s">
        <v>226</v>
      </c>
      <c r="D30" s="239" t="s">
        <v>227</v>
      </c>
      <c r="E30" s="238" t="s">
        <v>217</v>
      </c>
      <c r="F30" s="237" t="s">
        <v>218</v>
      </c>
      <c r="H30" s="241" t="s">
        <v>255</v>
      </c>
    </row>
    <row r="31" customFormat="false" ht="15.75" hidden="false" customHeight="false" outlineLevel="0" collapsed="false">
      <c r="A31" s="236" t="s">
        <v>256</v>
      </c>
      <c r="B31" s="237" t="n">
        <v>204</v>
      </c>
      <c r="C31" s="238" t="s">
        <v>168</v>
      </c>
      <c r="D31" s="239" t="s">
        <v>169</v>
      </c>
      <c r="E31" s="238" t="s">
        <v>170</v>
      </c>
      <c r="F31" s="237" t="s">
        <v>171</v>
      </c>
      <c r="H31" s="241" t="s">
        <v>256</v>
      </c>
    </row>
    <row r="32" customFormat="false" ht="15.75" hidden="false" customHeight="false" outlineLevel="0" collapsed="false">
      <c r="A32" s="236" t="s">
        <v>257</v>
      </c>
      <c r="B32" s="237" t="n">
        <v>721</v>
      </c>
      <c r="C32" s="238" t="s">
        <v>258</v>
      </c>
      <c r="D32" s="239" t="s">
        <v>259</v>
      </c>
      <c r="E32" s="238" t="s">
        <v>247</v>
      </c>
      <c r="F32" s="237" t="s">
        <v>248</v>
      </c>
      <c r="H32" s="241" t="s">
        <v>257</v>
      </c>
    </row>
    <row r="33" customFormat="false" ht="15.75" hidden="false" customHeight="false" outlineLevel="0" collapsed="false">
      <c r="A33" s="236" t="s">
        <v>260</v>
      </c>
      <c r="B33" s="237" t="n">
        <v>205</v>
      </c>
      <c r="C33" s="238" t="s">
        <v>168</v>
      </c>
      <c r="D33" s="239" t="s">
        <v>169</v>
      </c>
      <c r="E33" s="238" t="s">
        <v>170</v>
      </c>
      <c r="F33" s="237" t="s">
        <v>171</v>
      </c>
      <c r="H33" s="241" t="s">
        <v>260</v>
      </c>
    </row>
    <row r="34" customFormat="false" ht="15.75" hidden="false" customHeight="false" outlineLevel="0" collapsed="false">
      <c r="A34" s="236" t="s">
        <v>261</v>
      </c>
      <c r="B34" s="237" t="n">
        <v>513</v>
      </c>
      <c r="C34" s="238" t="s">
        <v>210</v>
      </c>
      <c r="D34" s="239" t="s">
        <v>211</v>
      </c>
      <c r="E34" s="238" t="s">
        <v>212</v>
      </c>
      <c r="F34" s="237" t="s">
        <v>213</v>
      </c>
      <c r="H34" s="241" t="s">
        <v>261</v>
      </c>
    </row>
    <row r="35" customFormat="false" ht="15.75" hidden="false" customHeight="false" outlineLevel="0" collapsed="false">
      <c r="A35" s="236" t="s">
        <v>262</v>
      </c>
      <c r="B35" s="237" t="n">
        <v>423</v>
      </c>
      <c r="C35" s="238" t="s">
        <v>221</v>
      </c>
      <c r="D35" s="239" t="s">
        <v>222</v>
      </c>
      <c r="E35" s="238" t="s">
        <v>223</v>
      </c>
      <c r="F35" s="237" t="s">
        <v>224</v>
      </c>
      <c r="H35" s="241" t="s">
        <v>262</v>
      </c>
    </row>
    <row r="36" customFormat="false" ht="15.75" hidden="false" customHeight="false" outlineLevel="0" collapsed="false">
      <c r="A36" s="236" t="s">
        <v>263</v>
      </c>
      <c r="B36" s="237" t="n">
        <v>424</v>
      </c>
      <c r="C36" s="238" t="s">
        <v>221</v>
      </c>
      <c r="D36" s="239" t="s">
        <v>222</v>
      </c>
      <c r="E36" s="238" t="s">
        <v>223</v>
      </c>
      <c r="F36" s="237" t="s">
        <v>224</v>
      </c>
      <c r="H36" s="241" t="s">
        <v>263</v>
      </c>
    </row>
    <row r="37" customFormat="false" ht="15.75" hidden="false" customHeight="false" outlineLevel="0" collapsed="false">
      <c r="A37" s="236" t="s">
        <v>264</v>
      </c>
      <c r="B37" s="237" t="n">
        <v>206</v>
      </c>
      <c r="C37" s="238" t="s">
        <v>168</v>
      </c>
      <c r="D37" s="239" t="s">
        <v>169</v>
      </c>
      <c r="E37" s="238" t="s">
        <v>170</v>
      </c>
      <c r="F37" s="237" t="s">
        <v>171</v>
      </c>
      <c r="H37" s="241" t="s">
        <v>264</v>
      </c>
    </row>
    <row r="38" customFormat="false" ht="15.75" hidden="false" customHeight="false" outlineLevel="0" collapsed="false">
      <c r="A38" s="236" t="s">
        <v>265</v>
      </c>
      <c r="B38" s="237" t="n">
        <v>207</v>
      </c>
      <c r="C38" s="238" t="s">
        <v>168</v>
      </c>
      <c r="D38" s="239" t="s">
        <v>169</v>
      </c>
      <c r="E38" s="238" t="s">
        <v>170</v>
      </c>
      <c r="F38" s="237" t="s">
        <v>171</v>
      </c>
      <c r="H38" s="241" t="s">
        <v>265</v>
      </c>
    </row>
    <row r="39" customFormat="false" ht="15.75" hidden="false" customHeight="false" outlineLevel="0" collapsed="false">
      <c r="A39" s="236" t="s">
        <v>266</v>
      </c>
      <c r="B39" s="237" t="n">
        <v>425</v>
      </c>
      <c r="C39" s="238" t="s">
        <v>221</v>
      </c>
      <c r="D39" s="239" t="s">
        <v>222</v>
      </c>
      <c r="E39" s="238" t="s">
        <v>223</v>
      </c>
      <c r="F39" s="237" t="s">
        <v>224</v>
      </c>
      <c r="H39" s="241" t="s">
        <v>266</v>
      </c>
    </row>
    <row r="40" customFormat="false" ht="15.75" hidden="false" customHeight="false" outlineLevel="0" collapsed="false">
      <c r="A40" s="236" t="s">
        <v>267</v>
      </c>
      <c r="B40" s="237" t="n">
        <v>523</v>
      </c>
      <c r="C40" s="238" t="s">
        <v>234</v>
      </c>
      <c r="D40" s="239" t="s">
        <v>235</v>
      </c>
      <c r="E40" s="238" t="s">
        <v>212</v>
      </c>
      <c r="F40" s="237" t="s">
        <v>213</v>
      </c>
      <c r="H40" s="241" t="s">
        <v>267</v>
      </c>
    </row>
    <row r="41" customFormat="false" ht="15.75" hidden="false" customHeight="false" outlineLevel="0" collapsed="false">
      <c r="A41" s="236" t="s">
        <v>268</v>
      </c>
      <c r="B41" s="237" t="n">
        <v>804</v>
      </c>
      <c r="C41" s="236" t="s">
        <v>202</v>
      </c>
      <c r="D41" s="239" t="s">
        <v>203</v>
      </c>
      <c r="E41" s="238" t="s">
        <v>204</v>
      </c>
      <c r="F41" s="237" t="s">
        <v>205</v>
      </c>
      <c r="H41" s="241" t="s">
        <v>268</v>
      </c>
    </row>
    <row r="42" customFormat="false" ht="15.75" hidden="false" customHeight="false" outlineLevel="0" collapsed="false">
      <c r="A42" s="236" t="s">
        <v>269</v>
      </c>
      <c r="B42" s="237" t="n">
        <v>208</v>
      </c>
      <c r="C42" s="238" t="s">
        <v>168</v>
      </c>
      <c r="D42" s="239" t="s">
        <v>169</v>
      </c>
      <c r="E42" s="238" t="s">
        <v>170</v>
      </c>
      <c r="F42" s="237" t="s">
        <v>171</v>
      </c>
      <c r="H42" s="241" t="s">
        <v>269</v>
      </c>
    </row>
    <row r="43" customFormat="false" ht="15.75" hidden="false" customHeight="false" outlineLevel="0" collapsed="false">
      <c r="A43" s="236" t="s">
        <v>270</v>
      </c>
      <c r="B43" s="237" t="n">
        <v>712</v>
      </c>
      <c r="C43" s="238" t="s">
        <v>245</v>
      </c>
      <c r="D43" s="239" t="s">
        <v>246</v>
      </c>
      <c r="E43" s="238" t="s">
        <v>247</v>
      </c>
      <c r="F43" s="237" t="s">
        <v>248</v>
      </c>
      <c r="H43" s="241" t="s">
        <v>270</v>
      </c>
    </row>
    <row r="44" customFormat="false" ht="15.75" hidden="false" customHeight="false" outlineLevel="0" collapsed="false">
      <c r="A44" s="236" t="s">
        <v>271</v>
      </c>
      <c r="B44" s="237" t="n">
        <v>805</v>
      </c>
      <c r="C44" s="236" t="s">
        <v>202</v>
      </c>
      <c r="D44" s="239" t="s">
        <v>203</v>
      </c>
      <c r="E44" s="238" t="s">
        <v>204</v>
      </c>
      <c r="F44" s="237" t="s">
        <v>205</v>
      </c>
      <c r="H44" s="241" t="s">
        <v>271</v>
      </c>
    </row>
    <row r="45" customFormat="false" ht="15.75" hidden="false" customHeight="false" outlineLevel="0" collapsed="false">
      <c r="A45" s="236" t="s">
        <v>272</v>
      </c>
      <c r="B45" s="237" t="n">
        <v>806</v>
      </c>
      <c r="C45" s="236" t="s">
        <v>202</v>
      </c>
      <c r="D45" s="239" t="s">
        <v>203</v>
      </c>
      <c r="E45" s="238" t="s">
        <v>204</v>
      </c>
      <c r="F45" s="237" t="s">
        <v>205</v>
      </c>
      <c r="H45" s="241" t="s">
        <v>272</v>
      </c>
    </row>
    <row r="46" customFormat="false" ht="15.75" hidden="false" customHeight="false" outlineLevel="0" collapsed="false">
      <c r="A46" s="236" t="s">
        <v>273</v>
      </c>
      <c r="B46" s="237" t="n">
        <v>532</v>
      </c>
      <c r="C46" s="238" t="s">
        <v>241</v>
      </c>
      <c r="D46" s="239" t="s">
        <v>242</v>
      </c>
      <c r="E46" s="238" t="s">
        <v>212</v>
      </c>
      <c r="F46" s="237" t="s">
        <v>213</v>
      </c>
      <c r="H46" s="241" t="s">
        <v>273</v>
      </c>
    </row>
    <row r="47" customFormat="false" ht="15.75" hidden="false" customHeight="false" outlineLevel="0" collapsed="false">
      <c r="A47" s="236" t="s">
        <v>274</v>
      </c>
      <c r="B47" s="237" t="n">
        <v>633</v>
      </c>
      <c r="C47" s="236" t="s">
        <v>230</v>
      </c>
      <c r="D47" s="239" t="s">
        <v>231</v>
      </c>
      <c r="E47" s="238" t="s">
        <v>186</v>
      </c>
      <c r="F47" s="237" t="s">
        <v>187</v>
      </c>
      <c r="H47" s="241" t="s">
        <v>274</v>
      </c>
    </row>
    <row r="48" customFormat="false" ht="15.75" hidden="false" customHeight="false" outlineLevel="0" collapsed="false">
      <c r="A48" s="236" t="s">
        <v>275</v>
      </c>
      <c r="B48" s="237" t="n">
        <v>314</v>
      </c>
      <c r="C48" s="236" t="s">
        <v>215</v>
      </c>
      <c r="D48" s="239" t="s">
        <v>216</v>
      </c>
      <c r="E48" s="238" t="s">
        <v>217</v>
      </c>
      <c r="F48" s="237" t="s">
        <v>218</v>
      </c>
      <c r="H48" s="241" t="s">
        <v>275</v>
      </c>
    </row>
    <row r="49" customFormat="false" ht="15.75" hidden="false" customHeight="false" outlineLevel="0" collapsed="false">
      <c r="A49" s="236" t="s">
        <v>276</v>
      </c>
      <c r="B49" s="237" t="n">
        <v>324</v>
      </c>
      <c r="C49" s="238" t="s">
        <v>226</v>
      </c>
      <c r="D49" s="239" t="s">
        <v>227</v>
      </c>
      <c r="E49" s="238" t="s">
        <v>217</v>
      </c>
      <c r="F49" s="237" t="s">
        <v>218</v>
      </c>
      <c r="H49" s="241" t="s">
        <v>276</v>
      </c>
    </row>
    <row r="50" customFormat="false" ht="15.75" hidden="false" customHeight="false" outlineLevel="0" collapsed="false">
      <c r="A50" s="236" t="s">
        <v>277</v>
      </c>
      <c r="B50" s="237" t="n">
        <v>323</v>
      </c>
      <c r="C50" s="238" t="s">
        <v>226</v>
      </c>
      <c r="D50" s="239" t="s">
        <v>227</v>
      </c>
      <c r="E50" s="238" t="s">
        <v>217</v>
      </c>
      <c r="F50" s="237" t="s">
        <v>218</v>
      </c>
      <c r="H50" s="241" t="s">
        <v>277</v>
      </c>
    </row>
    <row r="51" customFormat="false" ht="15.75" hidden="false" customHeight="false" outlineLevel="0" collapsed="false">
      <c r="A51" s="236" t="s">
        <v>278</v>
      </c>
      <c r="B51" s="237" t="n">
        <v>325</v>
      </c>
      <c r="C51" s="238" t="s">
        <v>226</v>
      </c>
      <c r="D51" s="239" t="s">
        <v>227</v>
      </c>
      <c r="E51" s="238" t="s">
        <v>217</v>
      </c>
      <c r="F51" s="237" t="s">
        <v>218</v>
      </c>
      <c r="H51" s="241" t="s">
        <v>278</v>
      </c>
    </row>
    <row r="52" customFormat="false" ht="15.75" hidden="false" customHeight="false" outlineLevel="0" collapsed="false">
      <c r="A52" s="245" t="s">
        <v>279</v>
      </c>
      <c r="B52" s="246" t="n">
        <v>100</v>
      </c>
      <c r="C52" s="245" t="s">
        <v>280</v>
      </c>
      <c r="D52" s="247" t="s">
        <v>281</v>
      </c>
      <c r="E52" s="245" t="s">
        <v>279</v>
      </c>
      <c r="F52" s="246" t="s">
        <v>282</v>
      </c>
      <c r="H52" s="241" t="s">
        <v>279</v>
      </c>
    </row>
    <row r="53" customFormat="false" ht="15.75" hidden="false" customHeight="false" outlineLevel="0" collapsed="false">
      <c r="A53" s="236" t="s">
        <v>283</v>
      </c>
      <c r="B53" s="237" t="n">
        <v>209</v>
      </c>
      <c r="C53" s="238" t="s">
        <v>168</v>
      </c>
      <c r="D53" s="239" t="s">
        <v>169</v>
      </c>
      <c r="E53" s="238" t="s">
        <v>170</v>
      </c>
      <c r="F53" s="237" t="s">
        <v>171</v>
      </c>
      <c r="H53" s="241" t="s">
        <v>283</v>
      </c>
    </row>
    <row r="54" customFormat="false" ht="15.75" hidden="false" customHeight="false" outlineLevel="0" collapsed="false">
      <c r="A54" s="236" t="s">
        <v>284</v>
      </c>
      <c r="B54" s="237" t="s">
        <v>285</v>
      </c>
      <c r="C54" s="238" t="s">
        <v>168</v>
      </c>
      <c r="D54" s="239" t="s">
        <v>169</v>
      </c>
      <c r="E54" s="238" t="s">
        <v>170</v>
      </c>
      <c r="F54" s="237" t="s">
        <v>171</v>
      </c>
      <c r="H54" s="241" t="s">
        <v>284</v>
      </c>
    </row>
    <row r="55" customFormat="false" ht="15.75" hidden="false" customHeight="false" outlineLevel="0" collapsed="false">
      <c r="A55" s="236" t="s">
        <v>286</v>
      </c>
      <c r="B55" s="237" t="n">
        <v>315</v>
      </c>
      <c r="C55" s="236" t="s">
        <v>215</v>
      </c>
      <c r="D55" s="239" t="s">
        <v>216</v>
      </c>
      <c r="E55" s="238" t="s">
        <v>217</v>
      </c>
      <c r="F55" s="237" t="s">
        <v>218</v>
      </c>
      <c r="H55" s="241" t="s">
        <v>286</v>
      </c>
    </row>
    <row r="56" customFormat="false" ht="15.75" hidden="false" customHeight="false" outlineLevel="0" collapsed="false">
      <c r="A56" s="236" t="s">
        <v>287</v>
      </c>
      <c r="B56" s="237" t="n">
        <v>713</v>
      </c>
      <c r="C56" s="238" t="s">
        <v>245</v>
      </c>
      <c r="D56" s="239" t="s">
        <v>246</v>
      </c>
      <c r="E56" s="238" t="s">
        <v>247</v>
      </c>
      <c r="F56" s="237" t="s">
        <v>248</v>
      </c>
      <c r="H56" s="241" t="s">
        <v>287</v>
      </c>
    </row>
    <row r="57" customFormat="false" ht="15.75" hidden="false" customHeight="false" outlineLevel="0" collapsed="false">
      <c r="A57" s="236" t="s">
        <v>288</v>
      </c>
      <c r="B57" s="237" t="n">
        <v>714</v>
      </c>
      <c r="C57" s="238" t="s">
        <v>245</v>
      </c>
      <c r="D57" s="239" t="s">
        <v>246</v>
      </c>
      <c r="E57" s="238" t="s">
        <v>247</v>
      </c>
      <c r="F57" s="237" t="s">
        <v>248</v>
      </c>
      <c r="H57" s="241" t="s">
        <v>288</v>
      </c>
    </row>
    <row r="58" customFormat="false" ht="15.75" hidden="false" customHeight="false" outlineLevel="0" collapsed="false">
      <c r="A58" s="236" t="s">
        <v>289</v>
      </c>
      <c r="B58" s="237" t="s">
        <v>290</v>
      </c>
      <c r="C58" s="238" t="s">
        <v>168</v>
      </c>
      <c r="D58" s="239" t="s">
        <v>169</v>
      </c>
      <c r="E58" s="238" t="s">
        <v>170</v>
      </c>
      <c r="F58" s="237" t="s">
        <v>171</v>
      </c>
      <c r="H58" s="241" t="s">
        <v>289</v>
      </c>
    </row>
    <row r="59" customFormat="false" ht="15.75" hidden="false" customHeight="false" outlineLevel="0" collapsed="false">
      <c r="A59" s="236" t="s">
        <v>291</v>
      </c>
      <c r="B59" s="237" t="s">
        <v>292</v>
      </c>
      <c r="C59" s="238" t="s">
        <v>168</v>
      </c>
      <c r="D59" s="239" t="s">
        <v>169</v>
      </c>
      <c r="E59" s="238" t="s">
        <v>170</v>
      </c>
      <c r="F59" s="237" t="s">
        <v>171</v>
      </c>
      <c r="H59" s="241" t="s">
        <v>291</v>
      </c>
    </row>
    <row r="60" customFormat="false" ht="15.75" hidden="false" customHeight="false" outlineLevel="0" collapsed="false">
      <c r="A60" s="236" t="s">
        <v>293</v>
      </c>
      <c r="B60" s="237" t="n">
        <v>326</v>
      </c>
      <c r="C60" s="238" t="s">
        <v>226</v>
      </c>
      <c r="D60" s="239" t="s">
        <v>227</v>
      </c>
      <c r="E60" s="238" t="s">
        <v>217</v>
      </c>
      <c r="F60" s="237" t="s">
        <v>218</v>
      </c>
      <c r="H60" s="241" t="s">
        <v>293</v>
      </c>
    </row>
    <row r="61" customFormat="false" ht="15.75" hidden="false" customHeight="false" outlineLevel="0" collapsed="false">
      <c r="A61" s="236" t="s">
        <v>294</v>
      </c>
      <c r="B61" s="237" t="n">
        <v>524</v>
      </c>
      <c r="C61" s="238" t="s">
        <v>234</v>
      </c>
      <c r="D61" s="239" t="s">
        <v>235</v>
      </c>
      <c r="E61" s="238" t="s">
        <v>212</v>
      </c>
      <c r="F61" s="237" t="s">
        <v>213</v>
      </c>
      <c r="H61" s="241" t="s">
        <v>294</v>
      </c>
    </row>
    <row r="62" customFormat="false" ht="15.75" hidden="false" customHeight="false" outlineLevel="0" collapsed="false">
      <c r="A62" s="236" t="s">
        <v>295</v>
      </c>
      <c r="B62" s="237" t="n">
        <v>514</v>
      </c>
      <c r="C62" s="238" t="s">
        <v>210</v>
      </c>
      <c r="D62" s="239" t="s">
        <v>211</v>
      </c>
      <c r="E62" s="238" t="s">
        <v>212</v>
      </c>
      <c r="F62" s="237" t="s">
        <v>213</v>
      </c>
      <c r="H62" s="241" t="s">
        <v>295</v>
      </c>
    </row>
    <row r="63" customFormat="false" ht="15.75" hidden="false" customHeight="false" outlineLevel="0" collapsed="false">
      <c r="A63" s="236" t="s">
        <v>296</v>
      </c>
      <c r="B63" s="237" t="n">
        <v>413</v>
      </c>
      <c r="C63" s="238" t="s">
        <v>237</v>
      </c>
      <c r="D63" s="239" t="s">
        <v>238</v>
      </c>
      <c r="E63" s="238" t="s">
        <v>223</v>
      </c>
      <c r="F63" s="237" t="s">
        <v>224</v>
      </c>
      <c r="H63" s="241" t="s">
        <v>296</v>
      </c>
    </row>
    <row r="64" customFormat="false" ht="15.75" hidden="false" customHeight="false" outlineLevel="0" collapsed="false">
      <c r="A64" s="236" t="s">
        <v>297</v>
      </c>
      <c r="B64" s="237" t="n">
        <v>316</v>
      </c>
      <c r="C64" s="236" t="s">
        <v>215</v>
      </c>
      <c r="D64" s="239" t="s">
        <v>216</v>
      </c>
      <c r="E64" s="238" t="s">
        <v>217</v>
      </c>
      <c r="F64" s="237" t="s">
        <v>218</v>
      </c>
      <c r="H64" s="241" t="s">
        <v>297</v>
      </c>
    </row>
    <row r="65" customFormat="false" ht="15.75" hidden="false" customHeight="false" outlineLevel="0" collapsed="false">
      <c r="A65" s="236" t="s">
        <v>298</v>
      </c>
      <c r="B65" s="237" t="n">
        <v>533</v>
      </c>
      <c r="C65" s="238" t="s">
        <v>241</v>
      </c>
      <c r="D65" s="239" t="s">
        <v>242</v>
      </c>
      <c r="E65" s="238" t="s">
        <v>212</v>
      </c>
      <c r="F65" s="237" t="s">
        <v>213</v>
      </c>
      <c r="H65" s="241" t="s">
        <v>298</v>
      </c>
    </row>
    <row r="66" customFormat="false" ht="15.75" hidden="false" customHeight="false" outlineLevel="0" collapsed="false">
      <c r="A66" s="236" t="s">
        <v>299</v>
      </c>
      <c r="B66" s="237" t="n">
        <v>715</v>
      </c>
      <c r="C66" s="238" t="s">
        <v>245</v>
      </c>
      <c r="D66" s="239" t="s">
        <v>246</v>
      </c>
      <c r="E66" s="238" t="s">
        <v>247</v>
      </c>
      <c r="F66" s="237" t="s">
        <v>248</v>
      </c>
      <c r="H66" s="241" t="s">
        <v>299</v>
      </c>
    </row>
    <row r="67" customFormat="false" ht="15.75" hidden="false" customHeight="false" outlineLevel="0" collapsed="false">
      <c r="A67" s="236" t="s">
        <v>300</v>
      </c>
      <c r="B67" s="237" t="n">
        <v>317</v>
      </c>
      <c r="C67" s="236" t="s">
        <v>215</v>
      </c>
      <c r="D67" s="239" t="s">
        <v>216</v>
      </c>
      <c r="E67" s="238" t="s">
        <v>217</v>
      </c>
      <c r="F67" s="237" t="s">
        <v>218</v>
      </c>
      <c r="H67" s="241" t="s">
        <v>300</v>
      </c>
    </row>
    <row r="68" customFormat="false" ht="15.75" hidden="false" customHeight="false" outlineLevel="0" collapsed="false">
      <c r="A68" s="236" t="s">
        <v>301</v>
      </c>
      <c r="B68" s="237" t="n">
        <v>327</v>
      </c>
      <c r="C68" s="238" t="s">
        <v>226</v>
      </c>
      <c r="D68" s="239" t="s">
        <v>227</v>
      </c>
      <c r="E68" s="238" t="s">
        <v>217</v>
      </c>
      <c r="F68" s="237" t="s">
        <v>218</v>
      </c>
      <c r="H68" s="241" t="s">
        <v>301</v>
      </c>
    </row>
    <row r="69" customFormat="false" ht="15.75" hidden="false" customHeight="false" outlineLevel="0" collapsed="false">
      <c r="A69" s="236" t="s">
        <v>302</v>
      </c>
      <c r="B69" s="237" t="n">
        <v>426</v>
      </c>
      <c r="C69" s="238" t="s">
        <v>221</v>
      </c>
      <c r="D69" s="239" t="s">
        <v>222</v>
      </c>
      <c r="E69" s="238" t="s">
        <v>223</v>
      </c>
      <c r="F69" s="237" t="s">
        <v>224</v>
      </c>
      <c r="H69" s="241" t="s">
        <v>302</v>
      </c>
    </row>
    <row r="70" customFormat="false" ht="15.75" hidden="false" customHeight="false" outlineLevel="0" collapsed="false">
      <c r="A70" s="236" t="s">
        <v>303</v>
      </c>
      <c r="B70" s="237" t="n">
        <v>525</v>
      </c>
      <c r="C70" s="238" t="s">
        <v>234</v>
      </c>
      <c r="D70" s="239" t="s">
        <v>235</v>
      </c>
      <c r="E70" s="238" t="s">
        <v>212</v>
      </c>
      <c r="F70" s="237" t="s">
        <v>213</v>
      </c>
      <c r="H70" s="241" t="s">
        <v>303</v>
      </c>
    </row>
    <row r="71" customFormat="false" ht="15.75" hidden="false" customHeight="false" outlineLevel="0" collapsed="false">
      <c r="A71" s="236" t="s">
        <v>304</v>
      </c>
      <c r="B71" s="237" t="n">
        <v>634</v>
      </c>
      <c r="C71" s="236" t="s">
        <v>230</v>
      </c>
      <c r="D71" s="239" t="s">
        <v>231</v>
      </c>
      <c r="E71" s="238" t="s">
        <v>186</v>
      </c>
      <c r="F71" s="237" t="s">
        <v>187</v>
      </c>
      <c r="H71" s="241" t="s">
        <v>304</v>
      </c>
    </row>
    <row r="72" customFormat="false" ht="15.75" hidden="false" customHeight="false" outlineLevel="0" collapsed="false">
      <c r="A72" s="236" t="s">
        <v>305</v>
      </c>
      <c r="B72" s="237" t="n">
        <v>722</v>
      </c>
      <c r="C72" s="238" t="s">
        <v>258</v>
      </c>
      <c r="D72" s="239" t="s">
        <v>259</v>
      </c>
      <c r="E72" s="238" t="s">
        <v>247</v>
      </c>
      <c r="F72" s="237" t="s">
        <v>248</v>
      </c>
      <c r="H72" s="241" t="s">
        <v>305</v>
      </c>
    </row>
    <row r="73" customFormat="false" ht="15.75" hidden="false" customHeight="false" outlineLevel="0" collapsed="false">
      <c r="A73" s="236" t="s">
        <v>306</v>
      </c>
      <c r="B73" s="237" t="n">
        <v>427</v>
      </c>
      <c r="C73" s="238" t="s">
        <v>221</v>
      </c>
      <c r="D73" s="239" t="s">
        <v>222</v>
      </c>
      <c r="E73" s="238" t="s">
        <v>223</v>
      </c>
      <c r="F73" s="237" t="s">
        <v>224</v>
      </c>
      <c r="H73" s="241" t="s">
        <v>306</v>
      </c>
    </row>
    <row r="74" customFormat="false" ht="15.75" hidden="false" customHeight="false" outlineLevel="0" collapsed="false">
      <c r="A74" s="236" t="s">
        <v>307</v>
      </c>
      <c r="B74" s="237" t="n">
        <v>534</v>
      </c>
      <c r="C74" s="238" t="s">
        <v>241</v>
      </c>
      <c r="D74" s="239" t="s">
        <v>242</v>
      </c>
      <c r="E74" s="238" t="s">
        <v>212</v>
      </c>
      <c r="F74" s="237" t="s">
        <v>213</v>
      </c>
      <c r="H74" s="241" t="s">
        <v>307</v>
      </c>
    </row>
    <row r="75" customFormat="false" ht="15.75" hidden="false" customHeight="false" outlineLevel="0" collapsed="false">
      <c r="A75" s="236" t="s">
        <v>308</v>
      </c>
      <c r="B75" s="237" t="n">
        <v>723</v>
      </c>
      <c r="C75" s="238" t="s">
        <v>258</v>
      </c>
      <c r="D75" s="239" t="s">
        <v>259</v>
      </c>
      <c r="E75" s="238" t="s">
        <v>247</v>
      </c>
      <c r="F75" s="237" t="s">
        <v>248</v>
      </c>
      <c r="H75" s="241" t="s">
        <v>308</v>
      </c>
    </row>
    <row r="76" customFormat="false" ht="15.75" hidden="false" customHeight="false" outlineLevel="0" collapsed="false">
      <c r="A76" s="236" t="s">
        <v>309</v>
      </c>
      <c r="B76" s="237" t="n">
        <v>646</v>
      </c>
      <c r="C76" s="236" t="s">
        <v>184</v>
      </c>
      <c r="D76" s="239" t="s">
        <v>185</v>
      </c>
      <c r="E76" s="238" t="s">
        <v>186</v>
      </c>
      <c r="F76" s="237" t="s">
        <v>187</v>
      </c>
      <c r="H76" s="241" t="s">
        <v>309</v>
      </c>
    </row>
    <row r="77" customFormat="false" ht="15.75" hidden="false" customHeight="false" outlineLevel="0" collapsed="false">
      <c r="A77" s="236" t="s">
        <v>310</v>
      </c>
      <c r="B77" s="237" t="n">
        <v>724</v>
      </c>
      <c r="C77" s="238" t="s">
        <v>258</v>
      </c>
      <c r="D77" s="239" t="s">
        <v>259</v>
      </c>
      <c r="E77" s="238" t="s">
        <v>247</v>
      </c>
      <c r="F77" s="237" t="s">
        <v>248</v>
      </c>
      <c r="H77" s="241" t="s">
        <v>310</v>
      </c>
    </row>
    <row r="78" customFormat="false" ht="15.75" hidden="false" customHeight="false" outlineLevel="0" collapsed="false">
      <c r="A78" s="236" t="s">
        <v>311</v>
      </c>
      <c r="B78" s="237" t="n">
        <v>647</v>
      </c>
      <c r="C78" s="236" t="s">
        <v>184</v>
      </c>
      <c r="D78" s="239" t="s">
        <v>185</v>
      </c>
      <c r="E78" s="238" t="s">
        <v>186</v>
      </c>
      <c r="F78" s="237" t="s">
        <v>187</v>
      </c>
      <c r="H78" s="241" t="s">
        <v>311</v>
      </c>
    </row>
    <row r="79" customFormat="false" ht="15.75" hidden="false" customHeight="false" outlineLevel="0" collapsed="false">
      <c r="A79" s="236" t="s">
        <v>312</v>
      </c>
      <c r="B79" s="237" t="n">
        <v>635</v>
      </c>
      <c r="C79" s="236" t="s">
        <v>230</v>
      </c>
      <c r="D79" s="239" t="s">
        <v>231</v>
      </c>
      <c r="E79" s="238" t="s">
        <v>186</v>
      </c>
      <c r="F79" s="237" t="s">
        <v>187</v>
      </c>
      <c r="H79" s="241" t="s">
        <v>312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3</v>
      </c>
      <c r="B1" s="248"/>
      <c r="C1" s="248" t="s">
        <v>314</v>
      </c>
      <c r="D1" s="248"/>
      <c r="E1" s="248" t="s">
        <v>315</v>
      </c>
      <c r="F1" s="248"/>
      <c r="G1" s="248" t="s">
        <v>316</v>
      </c>
      <c r="H1" s="248"/>
      <c r="I1" s="248" t="s">
        <v>317</v>
      </c>
      <c r="J1" s="248"/>
      <c r="K1" s="248" t="s">
        <v>318</v>
      </c>
      <c r="L1" s="248"/>
    </row>
    <row r="2" customFormat="false" ht="15.75" hidden="false" customHeight="false" outlineLevel="0" collapsed="false">
      <c r="A2" s="249" t="s">
        <v>319</v>
      </c>
      <c r="B2" s="249" t="s">
        <v>320</v>
      </c>
      <c r="C2" s="249" t="s">
        <v>319</v>
      </c>
      <c r="D2" s="249" t="s">
        <v>320</v>
      </c>
      <c r="E2" s="249" t="s">
        <v>319</v>
      </c>
      <c r="F2" s="249" t="s">
        <v>320</v>
      </c>
      <c r="G2" s="249" t="s">
        <v>319</v>
      </c>
      <c r="H2" s="249" t="s">
        <v>320</v>
      </c>
      <c r="I2" s="249" t="s">
        <v>319</v>
      </c>
      <c r="J2" s="249" t="s">
        <v>320</v>
      </c>
      <c r="K2" s="249" t="s">
        <v>319</v>
      </c>
      <c r="L2" s="249" t="s">
        <v>320</v>
      </c>
    </row>
    <row r="3" customFormat="false" ht="15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0</v>
      </c>
      <c r="D3" s="250" t="n">
        <f aca="false">IF(List1!A116="1b) DDNM",List1!H116,0)</f>
        <v>0</v>
      </c>
      <c r="E3" s="250" t="n">
        <f aca="false">IF(List1!A116="2) služby",List1!G116,0)</f>
        <v>0</v>
      </c>
      <c r="F3" s="250" t="n">
        <f aca="false">IF(List1!A116="2) služby",List1!H116,0)</f>
        <v>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5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5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0</v>
      </c>
      <c r="F5" s="250" t="n">
        <f aca="false">IF(List1!A118="2) služby",List1!H118,0)</f>
        <v>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5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5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5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5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5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5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5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5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5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5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5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5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5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5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5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5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5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5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5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5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5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5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5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5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5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5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5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5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5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5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5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5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5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5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5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5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5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5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5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5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5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5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5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5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5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5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5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5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5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5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5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5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5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5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0</v>
      </c>
      <c r="D59" s="252" t="n">
        <f aca="false">SUM(D3:D58)</f>
        <v>0</v>
      </c>
      <c r="E59" s="251" t="n">
        <f aca="false">SUM(E3:E58)</f>
        <v>0</v>
      </c>
      <c r="F59" s="252" t="n">
        <f aca="false">SUM(F3:F58)</f>
        <v>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>Fojtik Michal</cp:lastModifiedBy>
  <cp:lastPrinted>2016-08-22T13:49:37Z</cp:lastPrinted>
  <dcterms:modified xsi:type="dcterms:W3CDTF">2016-08-23T10:56:26Z</dcterms:modified>
  <cp:revision>0</cp:revision>
  <dc:subject/>
  <dc:title/>
</cp:coreProperties>
</file>